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三文明团支部先进班集体 (2)" sheetId="1" state="visible" r:id="rId2"/>
    <sheet name="A类职业技能大赛" sheetId="2" state="visible" r:id="rId3"/>
    <sheet name="B类职业技能大赛" sheetId="3" state="visible" r:id="rId4"/>
    <sheet name="C类职业技能大赛" sheetId="4" state="visible" r:id="rId5"/>
    <sheet name="D类职业技能大赛" sheetId="5" state="visible" r:id="rId6"/>
    <sheet name="院级职业技能大赛" sheetId="6" state="visible" r:id="rId7"/>
    <sheet name="体育竞技" sheetId="7" state="visible" r:id="rId8"/>
    <sheet name="文艺类E类" sheetId="8" state="visible" r:id="rId9"/>
    <sheet name="三文明团支部先进班集体" sheetId="9" state="visible" r:id="rId10"/>
    <sheet name="社会实践" sheetId="10" state="visible" r:id="rId11"/>
    <sheet name="院级创新创业大赛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1573">
  <si>
    <t xml:space="preserve">班集体奖学金公示名单</t>
  </si>
  <si>
    <t xml:space="preserve">序号</t>
  </si>
  <si>
    <t xml:space="preserve">班级</t>
  </si>
  <si>
    <t xml:space="preserve">获奖名称</t>
  </si>
  <si>
    <t xml:space="preserve">金额</t>
  </si>
  <si>
    <t xml:space="preserve">班主任姓名</t>
  </si>
  <si>
    <t xml:space="preserve">工行账号</t>
  </si>
  <si>
    <t xml:space="preserve">签字</t>
  </si>
  <si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t xml:space="preserve">模范班集体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先进班集体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优秀团支部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城轨运营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班</t>
    </r>
  </si>
  <si>
    <t xml:space="preserve">北忆民舞队</t>
  </si>
  <si>
    <t xml:space="preserve">先进社团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KDS</t>
    </r>
    <r>
      <rPr>
        <sz val="11"/>
        <color rgb="FF000000"/>
        <rFont val="Noto Sans"/>
        <family val="2"/>
      </rPr>
      <t xml:space="preserve">街舞社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班</t>
    </r>
  </si>
  <si>
    <t xml:space="preserve">弦上之音吉他社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青年学习会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英语协会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班</t>
    </r>
  </si>
  <si>
    <t xml:space="preserve">武术协会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班</t>
    </r>
  </si>
  <si>
    <t xml:space="preserve">图管会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书法协会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t xml:space="preserve">动漫社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班</t>
    </r>
  </si>
  <si>
    <t xml:space="preserve">志愿者协会</t>
  </si>
  <si>
    <t xml:space="preserve">日欣妍工作室</t>
  </si>
  <si>
    <t xml:space="preserve">文明班级</t>
  </si>
  <si>
    <t xml:space="preserve">三维建模协会</t>
  </si>
  <si>
    <t xml:space="preserve">数学建模协会</t>
  </si>
  <si>
    <r>
      <rPr>
        <sz val="11"/>
        <color rgb="FF000000"/>
        <rFont val="Noto Sans"/>
        <family val="2"/>
      </rPr>
      <t xml:space="preserve">城轨机电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分化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分化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经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班</t>
    </r>
  </si>
  <si>
    <t xml:space="preserve">合计</t>
  </si>
  <si>
    <r>
      <rPr>
        <b val="true"/>
        <sz val="14"/>
        <color rgb="FF000000"/>
        <rFont val="宋体"/>
        <family val="0"/>
        <charset val="134"/>
      </rPr>
      <t xml:space="preserve">41000.00</t>
    </r>
    <r>
      <rPr>
        <b val="true"/>
        <sz val="14"/>
        <color rgb="FF000000"/>
        <rFont val="Noto Sans"/>
        <family val="2"/>
      </rPr>
      <t xml:space="preserve">元</t>
    </r>
  </si>
  <si>
    <r>
      <rPr>
        <b val="true"/>
        <sz val="20"/>
        <color rgb="FF000000"/>
        <rFont val="宋体"/>
        <family val="0"/>
        <charset val="134"/>
      </rPr>
      <t xml:space="preserve">A</t>
    </r>
    <r>
      <rPr>
        <b val="true"/>
        <sz val="20"/>
        <color rgb="FF000000"/>
        <rFont val="Noto Sans"/>
        <family val="2"/>
      </rPr>
      <t xml:space="preserve">类技能大赛单项奖学金公示名单</t>
    </r>
  </si>
  <si>
    <t xml:space="preserve">姓名</t>
  </si>
  <si>
    <t xml:space="preserve">参赛项目</t>
  </si>
  <si>
    <t xml:space="preserve">获奖等级</t>
  </si>
  <si>
    <t xml:space="preserve">奖学金</t>
  </si>
  <si>
    <t xml:space="preserve">工行卡号</t>
  </si>
  <si>
    <t xml:space="preserve">备注</t>
  </si>
  <si>
    <r>
      <rPr>
        <sz val="9"/>
        <color rgb="FF000000"/>
        <rFont val="Noto Sans"/>
        <family val="2"/>
      </rPr>
      <t xml:space="preserve">机器人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张峰铭</t>
  </si>
  <si>
    <t xml:space="preserve">“工业机器人技术应用比赛”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团体     二等奖</t>
    </r>
  </si>
  <si>
    <t xml:space="preserve">安智于</t>
  </si>
  <si>
    <r>
      <rPr>
        <sz val="9"/>
        <color rgb="FF000000"/>
        <rFont val="Noto Sans"/>
        <family val="2"/>
      </rPr>
      <t xml:space="preserve">机器人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刘瑞东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班</t>
    </r>
  </si>
  <si>
    <t xml:space="preserve">王敏</t>
  </si>
  <si>
    <t xml:space="preserve">全国职业技术学院工业分析技能大赛团队竞赛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团体     三等奖</t>
    </r>
  </si>
  <si>
    <t xml:space="preserve">李永超</t>
  </si>
  <si>
    <r>
      <rPr>
        <sz val="11"/>
        <rFont val="Noto Sans"/>
        <family val="2"/>
      </rPr>
      <t xml:space="preserve">有色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王强</t>
  </si>
  <si>
    <t xml:space="preserve">全国职业院校技能大赛金属冶炼与设备检修赛项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班</t>
    </r>
  </si>
  <si>
    <t xml:space="preserve">朱旭辉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班</t>
    </r>
  </si>
  <si>
    <t xml:space="preserve">杜启亮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81</t>
    </r>
  </si>
  <si>
    <t xml:space="preserve">马宁</t>
  </si>
  <si>
    <t xml:space="preserve">全国大学生电子设计大赛      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85</t>
    </r>
  </si>
  <si>
    <t xml:space="preserve">贺君恺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91</t>
    </r>
  </si>
  <si>
    <t xml:space="preserve">张建辉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86</t>
    </r>
  </si>
  <si>
    <t xml:space="preserve">李志忠</t>
  </si>
  <si>
    <t xml:space="preserve">“郎迅杯”集成电路开发及应用比赛  </t>
  </si>
  <si>
    <t xml:space="preserve">冯源</t>
  </si>
  <si>
    <t xml:space="preserve">全国大学生电子设计大赛  </t>
  </si>
  <si>
    <t xml:space="preserve">赵利文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白英</t>
  </si>
  <si>
    <t xml:space="preserve">全国大学生数学建模竞赛</t>
  </si>
  <si>
    <t xml:space="preserve">李紫薇</t>
  </si>
  <si>
    <t xml:space="preserve">焦俊伟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杨焱</t>
  </si>
  <si>
    <t xml:space="preserve">云计算技术与应用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02</t>
    </r>
  </si>
  <si>
    <t xml:space="preserve">崔晓龙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班</t>
    </r>
  </si>
  <si>
    <t xml:space="preserve">庞量恩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陈江鹏</t>
  </si>
  <si>
    <t xml:space="preserve">大数据技术与应用国赛</t>
  </si>
  <si>
    <t xml:space="preserve">马骏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t xml:space="preserve">王晓勇</t>
  </si>
  <si>
    <r>
      <rPr>
        <b val="true"/>
        <sz val="20"/>
        <color rgb="FF000000"/>
        <rFont val="宋体"/>
        <family val="0"/>
        <charset val="134"/>
      </rPr>
      <t xml:space="preserve">B</t>
    </r>
    <r>
      <rPr>
        <b val="true"/>
        <sz val="20"/>
        <color rgb="FF000000"/>
        <rFont val="Noto Sans"/>
        <family val="2"/>
      </rPr>
      <t xml:space="preserve">类技能大赛单项奖学金申请名单</t>
    </r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84</t>
    </r>
  </si>
  <si>
    <t xml:space="preserve">郭晓鹏</t>
  </si>
  <si>
    <t xml:space="preserve">全国现代电气系统控制安装与调试比赛</t>
  </si>
  <si>
    <r>
      <rPr>
        <sz val="11"/>
        <color rgb="FF000000"/>
        <rFont val="宋体"/>
        <family val="0"/>
        <charset val="134"/>
      </rPr>
      <t xml:space="preserve"> B</t>
    </r>
    <r>
      <rPr>
        <sz val="11"/>
        <color rgb="FF000000"/>
        <rFont val="Noto Sans"/>
        <family val="2"/>
      </rPr>
      <t xml:space="preserve">级团体三等奖</t>
    </r>
  </si>
  <si>
    <t xml:space="preserve">冯普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班</t>
    </r>
  </si>
  <si>
    <t xml:space="preserve">王潇飞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“中国高校计算机大赛─团体程序设计天梯赛”山西省“沧海竞舟”组团队一等奖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团体    一等奖</t>
    </r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冀德雯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班</t>
    </r>
  </si>
  <si>
    <t xml:space="preserve">冯子祥</t>
  </si>
  <si>
    <t xml:space="preserve">姜勇勇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班</t>
    </r>
  </si>
  <si>
    <t xml:space="preserve">张佳新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班</t>
    </r>
  </si>
  <si>
    <t xml:space="preserve">李成辉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班</t>
    </r>
  </si>
  <si>
    <t xml:space="preserve">杜李勇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班</t>
    </r>
  </si>
  <si>
    <t xml:space="preserve">杨佳琦</t>
  </si>
  <si>
    <t xml:space="preserve">申睿帆</t>
  </si>
  <si>
    <t xml:space="preserve">郭玉斌</t>
  </si>
  <si>
    <t xml:space="preserve">乔靖博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“中国高校计算机大赛—团体程序设计天梯赛”山西省“沧海竞舟”组团队二等奖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团体    二等奖</t>
    </r>
  </si>
  <si>
    <t xml:space="preserve">仁瑞东</t>
  </si>
  <si>
    <t xml:space="preserve">冯晓庆</t>
  </si>
  <si>
    <t xml:space="preserve">张许</t>
  </si>
  <si>
    <t xml:space="preserve">李昊泽</t>
  </si>
  <si>
    <t xml:space="preserve">旬阳丽</t>
  </si>
  <si>
    <t xml:space="preserve">雷蕾</t>
  </si>
  <si>
    <t xml:space="preserve">马天培</t>
  </si>
  <si>
    <t xml:space="preserve">马昊东</t>
  </si>
  <si>
    <t xml:space="preserve">刘文斌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“中国高校计算机大赛─团体程序设计天梯赛”山西省“沧海竞舟”组团队特等奖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t xml:space="preserve">孔祥昌</t>
  </si>
  <si>
    <t xml:space="preserve">张仁超</t>
  </si>
  <si>
    <t xml:space="preserve">张琛</t>
  </si>
  <si>
    <t xml:space="preserve">李毅飞</t>
  </si>
  <si>
    <t xml:space="preserve">段琳琦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班</t>
    </r>
  </si>
  <si>
    <t xml:space="preserve">焦盼鑫</t>
  </si>
  <si>
    <t xml:space="preserve">王中政</t>
  </si>
  <si>
    <t xml:space="preserve">董晓龙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2</t>
    </r>
  </si>
  <si>
    <t xml:space="preserve">樊世通</t>
  </si>
  <si>
    <t xml:space="preserve">第十二届“高教杯”全国大学生先进成图技术与产品信息建模创新大赛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个人    三等奖</t>
    </r>
  </si>
  <si>
    <r>
      <rPr>
        <b val="true"/>
        <sz val="20"/>
        <color rgb="FF000000"/>
        <rFont val="宋体"/>
        <family val="0"/>
        <charset val="134"/>
      </rPr>
      <t xml:space="preserve">C</t>
    </r>
    <r>
      <rPr>
        <b val="true"/>
        <sz val="20"/>
        <color rgb="FF000000"/>
        <rFont val="Noto Sans"/>
        <family val="2"/>
      </rPr>
      <t xml:space="preserve">类技能大赛单项奖学金申请名单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郭泽文</t>
  </si>
  <si>
    <t xml:space="preserve">“物联网技术应用竞赛”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团体一等奖</t>
    </r>
  </si>
  <si>
    <t xml:space="preserve">杨旭光</t>
  </si>
  <si>
    <t xml:space="preserve">魏东</t>
  </si>
  <si>
    <t xml:space="preserve">张莉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韩鑫剑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胡佳阳</t>
  </si>
  <si>
    <t xml:space="preserve">祁博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团体二等奖</t>
    </r>
  </si>
  <si>
    <t xml:space="preserve">冯江</t>
  </si>
  <si>
    <t xml:space="preserve">王金洋</t>
  </si>
  <si>
    <t xml:space="preserve">陈少瑜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华北五省大学生机器人大赛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团体三等奖</t>
    </r>
  </si>
  <si>
    <t xml:space="preserve">李清峰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47</t>
    </r>
  </si>
  <si>
    <t xml:space="preserve">白杰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t xml:space="preserve">杨铮</t>
  </si>
  <si>
    <t xml:space="preserve">工业机器人应用项目比赛团体（省赛三等奖）缺文件</t>
  </si>
  <si>
    <t xml:space="preserve">关昌</t>
  </si>
  <si>
    <t xml:space="preserve">徐振夺</t>
  </si>
  <si>
    <t xml:space="preserve">石金山</t>
  </si>
  <si>
    <r>
      <rPr>
        <sz val="11"/>
        <color rgb="FF000000"/>
        <rFont val="Noto Sans"/>
        <family val="2"/>
      </rPr>
      <t xml:space="preserve">山西省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团体（省金奖）缺证书</t>
    </r>
  </si>
  <si>
    <t xml:space="preserve">刘洋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班</t>
    </r>
  </si>
  <si>
    <t xml:space="preserve">赵文博</t>
  </si>
  <si>
    <t xml:space="preserve">李伟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50</t>
    </r>
  </si>
  <si>
    <t xml:space="preserve">苏炳</t>
  </si>
  <si>
    <t xml:space="preserve">工业产品数字化设计与制造省赛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个人三等奖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48</t>
    </r>
  </si>
  <si>
    <t xml:space="preserve">李萌萌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31</t>
    </r>
  </si>
  <si>
    <t xml:space="preserve">姚传豪、郭善鸿、王月琴</t>
  </si>
  <si>
    <r>
      <rPr>
        <sz val="11"/>
        <color rgb="FF000000"/>
        <rFont val="Noto Sans"/>
        <family val="2"/>
      </rPr>
      <t xml:space="preserve">第五届建行杯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学生创新创业大赛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团体   二等奖</t>
    </r>
  </si>
  <si>
    <r>
      <rPr>
        <sz val="11"/>
        <rFont val="Noto Sans"/>
        <family val="2"/>
      </rPr>
      <t xml:space="preserve">会</t>
    </r>
    <r>
      <rPr>
        <sz val="11"/>
        <rFont val="等线"/>
        <family val="0"/>
        <charset val="134"/>
      </rPr>
      <t xml:space="preserve">28</t>
    </r>
  </si>
  <si>
    <t xml:space="preserve">徐  慧、闫馨芳、王昱鑫</t>
  </si>
  <si>
    <t xml:space="preserve">税务综合技能项目比赛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团体   三等奖</t>
    </r>
  </si>
  <si>
    <r>
      <rPr>
        <sz val="11"/>
        <rFont val="Noto Sans"/>
        <family val="2"/>
      </rPr>
      <t xml:space="preserve">会</t>
    </r>
    <r>
      <rPr>
        <sz val="11"/>
        <rFont val="等线"/>
        <family val="0"/>
        <charset val="134"/>
      </rPr>
      <t xml:space="preserve">35 </t>
    </r>
    <r>
      <rPr>
        <sz val="11"/>
        <rFont val="Noto Sans"/>
        <family val="2"/>
      </rPr>
      <t xml:space="preserve">会</t>
    </r>
    <r>
      <rPr>
        <sz val="11"/>
        <rFont val="等线"/>
        <family val="0"/>
        <charset val="134"/>
      </rPr>
      <t xml:space="preserve">36</t>
    </r>
  </si>
  <si>
    <t xml:space="preserve">刘晓娟、高熙东、毛龙姣</t>
  </si>
  <si>
    <r>
      <rPr>
        <sz val="11"/>
        <rFont val="Noto Sans"/>
        <family val="2"/>
      </rPr>
      <t xml:space="preserve">物</t>
    </r>
    <r>
      <rPr>
        <sz val="11"/>
        <rFont val="等线"/>
        <family val="0"/>
        <charset val="134"/>
      </rPr>
      <t xml:space="preserve">31 </t>
    </r>
    <r>
      <rPr>
        <sz val="11"/>
        <rFont val="Noto Sans"/>
        <family val="2"/>
      </rPr>
      <t xml:space="preserve">物</t>
    </r>
    <r>
      <rPr>
        <sz val="11"/>
        <rFont val="等线"/>
        <family val="0"/>
        <charset val="134"/>
      </rPr>
      <t xml:space="preserve">32</t>
    </r>
  </si>
  <si>
    <t xml:space="preserve">张  琳、许晨瑶、温泽欣、张泽祥</t>
  </si>
  <si>
    <t xml:space="preserve">智慧物流作业方案设计与实施项目   比赛</t>
  </si>
  <si>
    <r>
      <rPr>
        <sz val="11"/>
        <color rgb="FF000000"/>
        <rFont val="Noto Sans"/>
        <family val="2"/>
      </rPr>
      <t xml:space="preserve">建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班</t>
    </r>
  </si>
  <si>
    <t xml:space="preserve">高康钦</t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建模技能大赛团体 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团体   一等奖</t>
    </r>
  </si>
  <si>
    <r>
      <rPr>
        <sz val="11"/>
        <color rgb="FF000000"/>
        <rFont val="Noto Sans"/>
        <family val="2"/>
      </rPr>
      <t xml:space="preserve">建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班</t>
    </r>
  </si>
  <si>
    <t xml:space="preserve">刘群</t>
  </si>
  <si>
    <t xml:space="preserve">房超凡</t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建模技能大赛 </t>
    </r>
  </si>
  <si>
    <t xml:space="preserve">尹俊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席帅伟</t>
  </si>
  <si>
    <t xml:space="preserve">山西省第十三届职业院校技能大赛高职组工程造价</t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班</t>
    </r>
  </si>
  <si>
    <t xml:space="preserve">温锦涛</t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班</t>
    </r>
  </si>
  <si>
    <t xml:space="preserve">王随亮</t>
  </si>
  <si>
    <t xml:space="preserve">乔欢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郭书函</t>
  </si>
  <si>
    <t xml:space="preserve">李可凡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88</t>
    </r>
  </si>
  <si>
    <t xml:space="preserve">李景阳</t>
  </si>
  <si>
    <t xml:space="preserve">互联网＋大学生创新创业大赛   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个人       一等奖</t>
    </r>
  </si>
  <si>
    <t xml:space="preserve">樊博萌</t>
  </si>
  <si>
    <t xml:space="preserve">全国大学生电子设计大赛</t>
  </si>
  <si>
    <t xml:space="preserve">韩佳龙</t>
  </si>
  <si>
    <t xml:space="preserve">陈浩荣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李瑞</t>
  </si>
  <si>
    <t xml:space="preserve">全国大学生电子设计大赛 </t>
  </si>
  <si>
    <t xml:space="preserve">赵文丽</t>
  </si>
  <si>
    <t xml:space="preserve">侯路琦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90</t>
    </r>
  </si>
  <si>
    <t xml:space="preserve">杨晓龙</t>
  </si>
  <si>
    <t xml:space="preserve">嵌入式技术应用及开发比赛</t>
  </si>
  <si>
    <t xml:space="preserve">集成电路开发及应用比赛</t>
  </si>
  <si>
    <t xml:space="preserve">邓子易</t>
  </si>
  <si>
    <t xml:space="preserve">樊登科</t>
  </si>
  <si>
    <t xml:space="preserve">吴候星</t>
  </si>
  <si>
    <t xml:space="preserve">现代电气控制系统安装与调试 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24</t>
    </r>
  </si>
  <si>
    <t xml:space="preserve">王斌</t>
  </si>
  <si>
    <t xml:space="preserve">宋增辉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89</t>
    </r>
  </si>
  <si>
    <t xml:space="preserve">张杨</t>
  </si>
  <si>
    <t xml:space="preserve">郭景阳</t>
  </si>
  <si>
    <t xml:space="preserve">辛毅</t>
  </si>
  <si>
    <t xml:space="preserve">刘永毅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班</t>
    </r>
  </si>
  <si>
    <t xml:space="preserve">全国大学生数学建模大赛</t>
  </si>
  <si>
    <t xml:space="preserve">陈兵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班</t>
    </r>
  </si>
  <si>
    <t xml:space="preserve">付悦颖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班</t>
    </r>
  </si>
  <si>
    <t xml:space="preserve">申豪文</t>
  </si>
  <si>
    <t xml:space="preserve">谢淇</t>
  </si>
  <si>
    <t xml:space="preserve">靖波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郭柯肖</t>
  </si>
  <si>
    <r>
      <rPr>
        <sz val="11"/>
        <color rgb="FF000000"/>
        <rFont val="Noto Sans"/>
        <family val="2"/>
      </rPr>
      <t xml:space="preserve">山西省第十三届职业院校技能大赛云计算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团体三等奖</t>
    </r>
  </si>
  <si>
    <t xml:space="preserve">周伟斌</t>
  </si>
  <si>
    <t xml:space="preserve">王磊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山西省第十三届职业院校技能大赛云计算</t>
  </si>
  <si>
    <t xml:space="preserve">焦子通</t>
  </si>
  <si>
    <t xml:space="preserve">孟义杰</t>
  </si>
  <si>
    <t xml:space="preserve">大数据技术与应用省赛</t>
  </si>
  <si>
    <t xml:space="preserve">郭大彪</t>
  </si>
  <si>
    <t xml:space="preserve">张宇泽</t>
  </si>
  <si>
    <t xml:space="preserve">王耀东</t>
  </si>
  <si>
    <t xml:space="preserve">计算机网络应用项目比赛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班</t>
    </r>
  </si>
  <si>
    <t xml:space="preserve">苏乐</t>
  </si>
  <si>
    <t xml:space="preserve">姚靖伟</t>
  </si>
  <si>
    <r>
      <rPr>
        <sz val="11"/>
        <color rgb="FF000000"/>
        <rFont val="Noto Sans"/>
        <family val="2"/>
      </rPr>
      <t xml:space="preserve">第五届山西省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铜奖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团体三等奖（缺文件</t>
    </r>
  </si>
  <si>
    <t xml:space="preserve">解旻谱</t>
  </si>
  <si>
    <t xml:space="preserve">车行</t>
  </si>
  <si>
    <t xml:space="preserve">韩龙龙</t>
  </si>
  <si>
    <t xml:space="preserve">岳岩松</t>
  </si>
  <si>
    <t xml:space="preserve">杨澎波</t>
  </si>
  <si>
    <t xml:space="preserve">杨体俊</t>
  </si>
  <si>
    <t xml:space="preserve">王婧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班</t>
    </r>
  </si>
  <si>
    <t xml:space="preserve">靳玉剑</t>
  </si>
  <si>
    <t xml:space="preserve">全国大学生数学建模竞赛          </t>
  </si>
  <si>
    <t xml:space="preserve">宁泽钢</t>
  </si>
  <si>
    <t xml:space="preserve">韩馨亮</t>
  </si>
  <si>
    <t xml:space="preserve">曹延浩</t>
  </si>
  <si>
    <t xml:space="preserve">邢涛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班 </t>
    </r>
  </si>
  <si>
    <t xml:space="preserve">刘志德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高鑫炯</t>
  </si>
  <si>
    <r>
      <rPr>
        <sz val="10"/>
        <color rgb="FF000000"/>
        <rFont val="Noto Sans"/>
        <family val="2"/>
      </rPr>
      <t xml:space="preserve">工业产品数字化设计与制造项目比赛中荣获团体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二等奖</t>
    </r>
  </si>
  <si>
    <t xml:space="preserve">闫昀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86</t>
    </r>
  </si>
  <si>
    <t xml:space="preserve">刘鹏</t>
  </si>
  <si>
    <r>
      <rPr>
        <sz val="11"/>
        <color rgb="FF000000"/>
        <rFont val="Noto Sans"/>
        <family val="2"/>
      </rPr>
      <t xml:space="preserve">山西省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团体二等奖</t>
    </r>
  </si>
  <si>
    <r>
      <rPr>
        <sz val="12"/>
        <rFont val="Noto Sans"/>
        <family val="2"/>
      </rPr>
      <t xml:space="preserve">智</t>
    </r>
    <r>
      <rPr>
        <sz val="12"/>
        <rFont val="宋体"/>
        <family val="0"/>
        <charset val="134"/>
      </rPr>
      <t xml:space="preserve">01</t>
    </r>
  </si>
  <si>
    <t xml:space="preserve">赵茜淼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81</t>
    </r>
  </si>
  <si>
    <t xml:space="preserve">郭煜金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班</t>
    </r>
  </si>
  <si>
    <t xml:space="preserve">焦宇</t>
  </si>
  <si>
    <r>
      <rPr>
        <sz val="11"/>
        <color rgb="FF000000"/>
        <rFont val="Noto Sans"/>
        <family val="2"/>
      </rPr>
      <t xml:space="preserve">建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班</t>
    </r>
  </si>
  <si>
    <t xml:space="preserve">周琦龙</t>
  </si>
  <si>
    <r>
      <rPr>
        <sz val="11"/>
        <color rgb="FF000000"/>
        <rFont val="Noto Sans"/>
        <family val="2"/>
      </rPr>
      <t xml:space="preserve">第五届中国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《“</t>
    </r>
    <r>
      <rPr>
        <sz val="11"/>
        <color rgb="FF000000"/>
        <rFont val="宋体"/>
        <family val="0"/>
        <charset val="134"/>
      </rPr>
      <t xml:space="preserve">We try”</t>
    </r>
    <r>
      <rPr>
        <sz val="11"/>
        <color rgb="FF000000"/>
        <rFont val="Noto Sans"/>
        <family val="2"/>
      </rPr>
      <t xml:space="preserve">视商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团体铜奖</t>
    </r>
  </si>
  <si>
    <t xml:space="preserve">李若楠</t>
  </si>
  <si>
    <t xml:space="preserve">孙艳军</t>
  </si>
  <si>
    <t xml:space="preserve">赵国强</t>
  </si>
  <si>
    <t xml:space="preserve">任玉龙</t>
  </si>
  <si>
    <t xml:space="preserve">秦僖利</t>
  </si>
  <si>
    <t xml:space="preserve">王慧琼</t>
  </si>
  <si>
    <t xml:space="preserve">张钰欣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王宇静</t>
  </si>
  <si>
    <t xml:space="preserve">闫永杰</t>
  </si>
  <si>
    <r>
      <rPr>
        <sz val="11"/>
        <rFont val="Noto Sans"/>
        <family val="2"/>
      </rPr>
      <t xml:space="preserve">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班</t>
    </r>
  </si>
  <si>
    <t xml:space="preserve">张帅</t>
  </si>
  <si>
    <r>
      <rPr>
        <sz val="11"/>
        <rFont val="Noto Sans"/>
        <family val="2"/>
      </rPr>
      <t xml:space="preserve">水准测量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数字测图比赛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团体三等奖</t>
    </r>
  </si>
  <si>
    <t xml:space="preserve">获奖名单只有一人</t>
  </si>
  <si>
    <t xml:space="preserve">获奖名单     只有一人</t>
  </si>
  <si>
    <r>
      <rPr>
        <b val="true"/>
        <sz val="20"/>
        <color rgb="FF000000"/>
        <rFont val="宋体"/>
        <family val="0"/>
        <charset val="134"/>
      </rPr>
      <t xml:space="preserve">D</t>
    </r>
    <r>
      <rPr>
        <b val="true"/>
        <sz val="20"/>
        <color rgb="FF000000"/>
        <rFont val="Noto Sans"/>
        <family val="2"/>
      </rPr>
      <t xml:space="preserve">级技能大赛单项奖学金申请名单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班</t>
    </r>
  </si>
  <si>
    <t xml:space="preserve">李章斌</t>
  </si>
  <si>
    <t xml:space="preserve">全国大学生金相技能大赛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个人     三等奖</t>
    </r>
  </si>
  <si>
    <t xml:space="preserve">侯凡凡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郭慧明</t>
  </si>
  <si>
    <t xml:space="preserve">首届全省职业技能大赛—数控车赛项</t>
  </si>
  <si>
    <t xml:space="preserve">院级技能大赛单项奖学金名单</t>
  </si>
  <si>
    <t xml:space="preserve">系部</t>
  </si>
  <si>
    <t xml:space="preserve">奖项名称</t>
  </si>
  <si>
    <t xml:space="preserve">机械电子工程系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41</t>
    </r>
  </si>
  <si>
    <t xml:space="preserve">田春林</t>
  </si>
  <si>
    <r>
      <rPr>
        <sz val="12"/>
        <color rgb="FF000000"/>
        <rFont val="Noto Sans"/>
        <family val="2"/>
      </rPr>
      <t xml:space="preserve">三维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造型与创新设计</t>
    </r>
  </si>
  <si>
    <t xml:space="preserve">一等奖</t>
  </si>
  <si>
    <t xml:space="preserve">杨志凯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40</t>
    </r>
  </si>
  <si>
    <t xml:space="preserve">二等奖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46</t>
    </r>
  </si>
  <si>
    <t xml:space="preserve">三等奖</t>
  </si>
  <si>
    <t xml:space="preserve">马锦涛</t>
  </si>
  <si>
    <t xml:space="preserve">时建东</t>
  </si>
  <si>
    <t xml:space="preserve">杜嘉旭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45</t>
    </r>
  </si>
  <si>
    <t xml:space="preserve">李武泽</t>
  </si>
  <si>
    <t xml:space="preserve">刘  森</t>
  </si>
  <si>
    <t xml:space="preserve">李泽宇</t>
  </si>
  <si>
    <t xml:space="preserve">许亚辉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01</t>
    </r>
  </si>
  <si>
    <t xml:space="preserve">王  骞</t>
  </si>
  <si>
    <t xml:space="preserve">第一届工业机器人技术应用院级大赛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02</t>
    </r>
  </si>
  <si>
    <t xml:space="preserve">张嘉升</t>
  </si>
  <si>
    <t xml:space="preserve">张少宇</t>
  </si>
  <si>
    <t xml:space="preserve">杨国荣</t>
  </si>
  <si>
    <t xml:space="preserve">王佳鹏</t>
  </si>
  <si>
    <t xml:space="preserve">刘晋超</t>
  </si>
  <si>
    <t xml:space="preserve">魏  东</t>
  </si>
  <si>
    <t xml:space="preserve">范佳豪</t>
  </si>
  <si>
    <t xml:space="preserve">王佳浩</t>
  </si>
  <si>
    <t xml:space="preserve">杨耀辉</t>
  </si>
  <si>
    <t xml:space="preserve">刘海富</t>
  </si>
  <si>
    <t xml:space="preserve">郭鹏健</t>
  </si>
  <si>
    <t xml:space="preserve">李亚威</t>
  </si>
  <si>
    <t xml:space="preserve">刘建虎</t>
  </si>
  <si>
    <t xml:space="preserve">李   杰</t>
  </si>
  <si>
    <t xml:space="preserve">三维建模与快速成型技术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50</t>
    </r>
  </si>
  <si>
    <t xml:space="preserve">卫毓浩</t>
  </si>
  <si>
    <t xml:space="preserve">李德政</t>
  </si>
  <si>
    <t xml:space="preserve">曲炳宇</t>
  </si>
  <si>
    <t xml:space="preserve">张晓鑫</t>
  </si>
  <si>
    <t xml:space="preserve">张志奋</t>
  </si>
  <si>
    <t xml:space="preserve">邢  涛</t>
  </si>
  <si>
    <t xml:space="preserve">王钰灏</t>
  </si>
  <si>
    <t xml:space="preserve">薛  新</t>
  </si>
  <si>
    <t xml:space="preserve">机械制造工程系</t>
  </si>
  <si>
    <r>
      <rPr>
        <sz val="10"/>
        <color rgb="FF000000"/>
        <rFont val="Noto Sans"/>
        <family val="2"/>
      </rPr>
      <t xml:space="preserve">轧钢</t>
    </r>
    <r>
      <rPr>
        <sz val="10"/>
        <color rgb="FF000000"/>
        <rFont val="Times New Roman"/>
        <family val="1"/>
      </rPr>
      <t xml:space="preserve">34</t>
    </r>
  </si>
  <si>
    <t xml:space="preserve">李强</t>
  </si>
  <si>
    <t xml:space="preserve">金相技术大赛</t>
  </si>
  <si>
    <r>
      <rPr>
        <sz val="10"/>
        <color rgb="FF000000"/>
        <rFont val="Noto Sans"/>
        <family val="2"/>
      </rPr>
      <t xml:space="preserve">轧钢</t>
    </r>
    <r>
      <rPr>
        <sz val="10"/>
        <color rgb="FF000000"/>
        <rFont val="Times New Roman"/>
        <family val="1"/>
      </rPr>
      <t xml:space="preserve">35</t>
    </r>
  </si>
  <si>
    <t xml:space="preserve">吕益源</t>
  </si>
  <si>
    <t xml:space="preserve">张斯琪</t>
  </si>
  <si>
    <t xml:space="preserve">许志</t>
  </si>
  <si>
    <t xml:space="preserve">陶钧</t>
  </si>
  <si>
    <t xml:space="preserve">尹玉龙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Times New Roman"/>
        <family val="1"/>
      </rPr>
      <t xml:space="preserve">06</t>
    </r>
  </si>
  <si>
    <t xml:space="preserve">杨彦松</t>
  </si>
  <si>
    <t xml:space="preserve">张龙吉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6</t>
    </r>
  </si>
  <si>
    <t xml:space="preserve">刘嘉宝</t>
  </si>
  <si>
    <t xml:space="preserve">张鹏伟</t>
  </si>
  <si>
    <t xml:space="preserve">赵旭陆</t>
  </si>
  <si>
    <t xml:space="preserve">郭贺军</t>
  </si>
  <si>
    <t xml:space="preserve">郭瑾皓</t>
  </si>
  <si>
    <t xml:space="preserve">鲍京辉</t>
  </si>
  <si>
    <t xml:space="preserve">郝尔康</t>
  </si>
  <si>
    <t xml:space="preserve">霍治民</t>
  </si>
  <si>
    <t xml:space="preserve">杨佳鑫</t>
  </si>
  <si>
    <t xml:space="preserve">张磊</t>
  </si>
  <si>
    <t xml:space="preserve">李永生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Calibri"/>
        <family val="2"/>
      </rPr>
      <t xml:space="preserve">46</t>
    </r>
  </si>
  <si>
    <t xml:space="preserve">王瑞峰</t>
  </si>
  <si>
    <t xml:space="preserve">先进成图与产品建模创新大赛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Calibri"/>
        <family val="2"/>
      </rPr>
      <t xml:space="preserve">18</t>
    </r>
  </si>
  <si>
    <t xml:space="preserve">王文斌 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Calibri"/>
        <family val="2"/>
      </rPr>
      <t xml:space="preserve">4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Calibri"/>
        <family val="2"/>
      </rPr>
      <t xml:space="preserve">45</t>
    </r>
  </si>
  <si>
    <t xml:space="preserve">陈官林</t>
  </si>
  <si>
    <t xml:space="preserve">张崇茂</t>
  </si>
  <si>
    <t xml:space="preserve">赵玉龙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Calibri"/>
        <family val="2"/>
      </rPr>
      <t xml:space="preserve">01 </t>
    </r>
  </si>
  <si>
    <t xml:space="preserve">王旭昕</t>
  </si>
  <si>
    <t xml:space="preserve">石岩峰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Calibri"/>
        <family val="2"/>
      </rPr>
      <t xml:space="preserve">47 </t>
    </r>
  </si>
  <si>
    <t xml:space="preserve">张博文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Calibri"/>
        <family val="2"/>
      </rPr>
      <t xml:space="preserve">18 </t>
    </r>
  </si>
  <si>
    <t xml:space="preserve">杨文东 </t>
  </si>
  <si>
    <t xml:space="preserve">朱海龙</t>
  </si>
  <si>
    <t xml:space="preserve">宋永凯</t>
  </si>
  <si>
    <t xml:space="preserve">张晓勇</t>
  </si>
  <si>
    <t xml:space="preserve">冯飞宇</t>
  </si>
  <si>
    <t xml:space="preserve">侯炎鹏</t>
  </si>
  <si>
    <t xml:space="preserve">杨文吉</t>
  </si>
  <si>
    <t xml:space="preserve">闫笑</t>
  </si>
  <si>
    <t xml:space="preserve">靳智华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Calibri"/>
        <family val="2"/>
      </rPr>
      <t xml:space="preserve">05</t>
    </r>
  </si>
  <si>
    <t xml:space="preserve">胡鹏</t>
  </si>
  <si>
    <t xml:space="preserve">中板轧制仿真操作技能竞赛</t>
  </si>
  <si>
    <t xml:space="preserve">张天</t>
  </si>
  <si>
    <t xml:space="preserve">张银海</t>
  </si>
  <si>
    <t xml:space="preserve">赵洁</t>
  </si>
  <si>
    <t xml:space="preserve">王蕊蕊</t>
  </si>
  <si>
    <t xml:space="preserve">杨凯艺</t>
  </si>
  <si>
    <t xml:space="preserve">高峰</t>
  </si>
  <si>
    <t xml:space="preserve">姬超欣 </t>
  </si>
  <si>
    <t xml:space="preserve">杨耀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Calibri"/>
        <family val="2"/>
      </rPr>
      <t xml:space="preserve">15</t>
    </r>
  </si>
  <si>
    <t xml:space="preserve">三维数字化产品设计与制造</t>
  </si>
  <si>
    <t xml:space="preserve">薛佳乐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Calibri"/>
        <family val="2"/>
      </rPr>
      <t xml:space="preserve">16</t>
    </r>
  </si>
  <si>
    <t xml:space="preserve">武家旺</t>
  </si>
  <si>
    <t xml:space="preserve">梁一飞</t>
  </si>
  <si>
    <t xml:space="preserve">刘家良</t>
  </si>
  <si>
    <t xml:space="preserve">段彭远</t>
  </si>
  <si>
    <t xml:space="preserve">郭雯涛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44</t>
    </r>
  </si>
  <si>
    <t xml:space="preserve">张二伟</t>
  </si>
  <si>
    <t xml:space="preserve">钳工技能大赛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Times New Roman"/>
        <family val="1"/>
      </rPr>
      <t xml:space="preserve">15</t>
    </r>
  </si>
  <si>
    <t xml:space="preserve">郭振华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Times New Roman"/>
        <family val="1"/>
      </rPr>
      <t xml:space="preserve">16</t>
    </r>
  </si>
  <si>
    <t xml:space="preserve">胡晋川</t>
  </si>
  <si>
    <t xml:space="preserve">王晓东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42</t>
    </r>
  </si>
  <si>
    <t xml:space="preserve">郎英博</t>
  </si>
  <si>
    <t xml:space="preserve">阴耀忠</t>
  </si>
  <si>
    <t xml:space="preserve">张子恒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41</t>
    </r>
  </si>
  <si>
    <t xml:space="preserve">徐正远</t>
  </si>
  <si>
    <t xml:space="preserve">任凯杰</t>
  </si>
  <si>
    <t xml:space="preserve">王晓杨</t>
  </si>
  <si>
    <t xml:space="preserve">雷长锦</t>
  </si>
  <si>
    <t xml:space="preserve">侯雨靖</t>
  </si>
  <si>
    <t xml:space="preserve">温金虎</t>
  </si>
  <si>
    <t xml:space="preserve">苏浩哲</t>
  </si>
  <si>
    <t xml:space="preserve">李  凡</t>
  </si>
  <si>
    <t xml:space="preserve">白伟杰</t>
  </si>
  <si>
    <t xml:space="preserve">豆  浩</t>
  </si>
  <si>
    <t xml:space="preserve">薛文喜</t>
  </si>
  <si>
    <t xml:space="preserve">张泽华</t>
  </si>
  <si>
    <t xml:space="preserve">张伟峰</t>
  </si>
  <si>
    <t xml:space="preserve">计算机工程系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Arial"/>
        <family val="2"/>
      </rPr>
      <t xml:space="preserve">30</t>
    </r>
  </si>
  <si>
    <t xml:space="preserve">李晋</t>
  </si>
  <si>
    <r>
      <rPr>
        <sz val="12"/>
        <color rgb="FF000000"/>
        <rFont val="宋体"/>
        <family val="0"/>
        <charset val="134"/>
      </rPr>
      <t xml:space="preserve">CCNA</t>
    </r>
    <r>
      <rPr>
        <sz val="12"/>
        <color rgb="FF000000"/>
        <rFont val="Noto Sans"/>
        <family val="2"/>
      </rPr>
      <t xml:space="preserve">网络技能竞赛</t>
    </r>
  </si>
  <si>
    <t xml:space="preserve">曹峙</t>
  </si>
  <si>
    <t xml:space="preserve">郭智超</t>
  </si>
  <si>
    <t xml:space="preserve">丁泽公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Arial"/>
        <family val="2"/>
      </rPr>
      <t xml:space="preserve">31</t>
    </r>
  </si>
  <si>
    <t xml:space="preserve">段宇华</t>
  </si>
  <si>
    <t xml:space="preserve">田彦辉</t>
  </si>
  <si>
    <t xml:space="preserve">张二娃</t>
  </si>
  <si>
    <t xml:space="preserve">李楠</t>
  </si>
  <si>
    <t xml:space="preserve">任鸿飞</t>
  </si>
  <si>
    <t xml:space="preserve">唐恪威</t>
  </si>
  <si>
    <t xml:space="preserve">张笑笑</t>
  </si>
  <si>
    <t xml:space="preserve">陈泽强</t>
  </si>
  <si>
    <t xml:space="preserve">任丽萍</t>
  </si>
  <si>
    <t xml:space="preserve">武雅娟</t>
  </si>
  <si>
    <t xml:space="preserve">赵斌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Arial"/>
        <family val="2"/>
      </rPr>
      <t xml:space="preserve">36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Arial"/>
        <family val="2"/>
      </rPr>
      <t xml:space="preserve">28</t>
    </r>
  </si>
  <si>
    <t xml:space="preserve">赵学东</t>
  </si>
  <si>
    <t xml:space="preserve">李晓鹏</t>
  </si>
  <si>
    <t xml:space="preserve">张煜欣</t>
  </si>
  <si>
    <t xml:space="preserve">张森森</t>
  </si>
  <si>
    <t xml:space="preserve">李鹏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Arial"/>
        <family val="2"/>
      </rPr>
      <t xml:space="preserve">29</t>
    </r>
  </si>
  <si>
    <t xml:space="preserve">郭浩</t>
  </si>
  <si>
    <t xml:space="preserve">武杰</t>
  </si>
  <si>
    <t xml:space="preserve">原云鹏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28</t>
    </r>
  </si>
  <si>
    <t xml:space="preserve">姚何睿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29</t>
    </r>
  </si>
  <si>
    <t xml:space="preserve">郭立鹏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30</t>
    </r>
  </si>
  <si>
    <t xml:space="preserve">陈存桢</t>
  </si>
  <si>
    <t xml:space="preserve">张宇</t>
  </si>
  <si>
    <t xml:space="preserve">高正</t>
  </si>
  <si>
    <t xml:space="preserve">孙健翔</t>
  </si>
  <si>
    <t xml:space="preserve">张小伟</t>
  </si>
  <si>
    <t xml:space="preserve">张欢</t>
  </si>
  <si>
    <t xml:space="preserve">张毅</t>
  </si>
  <si>
    <t xml:space="preserve">剌英豪</t>
  </si>
  <si>
    <t xml:space="preserve">张桓</t>
  </si>
  <si>
    <t xml:space="preserve">贾保龙</t>
  </si>
  <si>
    <t xml:space="preserve">彭晓康</t>
  </si>
  <si>
    <t xml:space="preserve">张晋雄</t>
  </si>
  <si>
    <t xml:space="preserve">邢志军</t>
  </si>
  <si>
    <t xml:space="preserve">高荣朋</t>
  </si>
  <si>
    <t xml:space="preserve">孟国庆</t>
  </si>
  <si>
    <t xml:space="preserve">霍泽智</t>
  </si>
  <si>
    <t xml:space="preserve">游烨宁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Arial"/>
        <family val="2"/>
      </rPr>
      <t xml:space="preserve">32</t>
    </r>
  </si>
  <si>
    <t xml:space="preserve">王媛</t>
  </si>
  <si>
    <t xml:space="preserve">武亚奇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Arial"/>
        <family val="2"/>
      </rPr>
      <t xml:space="preserve">33</t>
    </r>
  </si>
  <si>
    <t xml:space="preserve">梁静</t>
  </si>
  <si>
    <t xml:space="preserve">刘玉文</t>
  </si>
  <si>
    <t xml:space="preserve">赵凯森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02</t>
    </r>
  </si>
  <si>
    <t xml:space="preserve">大数据技术与应用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05</t>
    </r>
  </si>
  <si>
    <t xml:space="preserve">常凯辉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01</t>
    </r>
  </si>
  <si>
    <t xml:space="preserve">韩志宇</t>
  </si>
  <si>
    <t xml:space="preserve">樊宇璇</t>
  </si>
  <si>
    <t xml:space="preserve">尚辉翰</t>
  </si>
  <si>
    <t xml:space="preserve">程雅如</t>
  </si>
  <si>
    <t xml:space="preserve">边斐</t>
  </si>
  <si>
    <t xml:space="preserve">戴航</t>
  </si>
  <si>
    <t xml:space="preserve">张佳生</t>
  </si>
  <si>
    <t xml:space="preserve">任瑞东</t>
  </si>
  <si>
    <t xml:space="preserve">高鹏飞</t>
  </si>
  <si>
    <t xml:space="preserve">李文慧</t>
  </si>
  <si>
    <t xml:space="preserve">孟凯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郭琦</t>
  </si>
  <si>
    <t xml:space="preserve">程序设计技能竞赛</t>
  </si>
  <si>
    <r>
      <rPr>
        <sz val="10"/>
        <color rgb="FF000000"/>
        <rFont val="Noto Sans"/>
        <family val="2"/>
      </rPr>
      <t xml:space="preserve">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班</t>
    </r>
  </si>
  <si>
    <t xml:space="preserve">穆楠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班</t>
    </r>
  </si>
  <si>
    <t xml:space="preserve">杨晓宇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t xml:space="preserve">康良瑜</t>
  </si>
  <si>
    <t xml:space="preserve">王吉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刘变凤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马永瑞</t>
  </si>
  <si>
    <t xml:space="preserve">贾恩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靖文杰</t>
  </si>
  <si>
    <t xml:space="preserve">张静茹</t>
  </si>
  <si>
    <t xml:space="preserve">薛天威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班</t>
    </r>
  </si>
  <si>
    <t xml:space="preserve">王颢冉</t>
  </si>
  <si>
    <t xml:space="preserve">杨艺</t>
  </si>
  <si>
    <r>
      <rPr>
        <sz val="10"/>
        <color rgb="FF000000"/>
        <rFont val="Noto Sans"/>
        <family val="2"/>
      </rPr>
      <t xml:space="preserve">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班</t>
    </r>
  </si>
  <si>
    <t xml:space="preserve">张毅君</t>
  </si>
  <si>
    <t xml:space="preserve">赵婀娜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班</t>
    </r>
  </si>
  <si>
    <t xml:space="preserve">王世雷</t>
  </si>
  <si>
    <t xml:space="preserve">李越</t>
  </si>
  <si>
    <t xml:space="preserve">梁宇轩</t>
  </si>
  <si>
    <t xml:space="preserve">潘耀君</t>
  </si>
  <si>
    <t xml:space="preserve">王康康</t>
  </si>
  <si>
    <t xml:space="preserve">任炫威</t>
  </si>
  <si>
    <t xml:space="preserve">李俊波</t>
  </si>
  <si>
    <t xml:space="preserve">梁兴</t>
  </si>
  <si>
    <t xml:space="preserve">李炤炤</t>
  </si>
  <si>
    <t xml:space="preserve">贾志刚</t>
  </si>
  <si>
    <t xml:space="preserve">高祥</t>
  </si>
  <si>
    <t xml:space="preserve">殷毅峰</t>
  </si>
  <si>
    <t xml:space="preserve">史江铧</t>
  </si>
  <si>
    <t xml:space="preserve">张泽宇</t>
  </si>
  <si>
    <t xml:space="preserve">刘竖斌</t>
  </si>
  <si>
    <t xml:space="preserve">杨志亮</t>
  </si>
  <si>
    <t xml:space="preserve">建筑与测绘工程系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工程造价“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算量”大赛</t>
    </r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经</t>
    </r>
    <r>
      <rPr>
        <sz val="10"/>
        <color rgb="FF000000"/>
        <rFont val="宋体"/>
        <family val="0"/>
        <charset val="134"/>
      </rPr>
      <t xml:space="preserve">33</t>
    </r>
  </si>
  <si>
    <t xml:space="preserve">曹淋</t>
  </si>
  <si>
    <t xml:space="preserve">王帅</t>
  </si>
  <si>
    <r>
      <rPr>
        <sz val="10"/>
        <color rgb="FF000000"/>
        <rFont val="Noto Sans"/>
        <family val="2"/>
      </rPr>
      <t xml:space="preserve">经</t>
    </r>
    <r>
      <rPr>
        <sz val="10"/>
        <color rgb="FF000000"/>
        <rFont val="宋体"/>
        <family val="0"/>
        <charset val="134"/>
      </rPr>
      <t xml:space="preserve">34</t>
    </r>
  </si>
  <si>
    <t xml:space="preserve">高敏</t>
  </si>
  <si>
    <t xml:space="preserve">朱堃</t>
  </si>
  <si>
    <t xml:space="preserve">张雨</t>
  </si>
  <si>
    <t xml:space="preserve">刘政</t>
  </si>
  <si>
    <t xml:space="preserve">田张燕</t>
  </si>
  <si>
    <t xml:space="preserve">张华</t>
  </si>
  <si>
    <t xml:space="preserve">何乾</t>
  </si>
  <si>
    <t xml:space="preserve">徐晓玲</t>
  </si>
  <si>
    <t xml:space="preserve">尉希文</t>
  </si>
  <si>
    <t xml:space="preserve">孟雨亭</t>
  </si>
  <si>
    <t xml:space="preserve">刘韶燕</t>
  </si>
  <si>
    <t xml:space="preserve">王越</t>
  </si>
  <si>
    <t xml:space="preserve">吕沛原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14</t>
    </r>
  </si>
  <si>
    <t xml:space="preserve">肖萌</t>
  </si>
  <si>
    <t xml:space="preserve">张玥</t>
  </si>
  <si>
    <t xml:space="preserve">李雨静</t>
  </si>
  <si>
    <t xml:space="preserve">秦欢</t>
  </si>
  <si>
    <t xml:space="preserve">郭嘉兴</t>
  </si>
  <si>
    <t xml:space="preserve">王泽森</t>
  </si>
  <si>
    <t xml:space="preserve">田文英</t>
  </si>
  <si>
    <t xml:space="preserve">史永新</t>
  </si>
  <si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21</t>
    </r>
  </si>
  <si>
    <t xml:space="preserve">吴  昊</t>
  </si>
  <si>
    <t xml:space="preserve">工程测量大赛</t>
  </si>
  <si>
    <t xml:space="preserve"> 一等奖</t>
  </si>
  <si>
    <t xml:space="preserve">郑鏐光</t>
  </si>
  <si>
    <t xml:space="preserve">杨彦斌</t>
  </si>
  <si>
    <t xml:space="preserve">白志颖</t>
  </si>
  <si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22</t>
    </r>
  </si>
  <si>
    <t xml:space="preserve">张志强</t>
  </si>
  <si>
    <t xml:space="preserve">杨杰</t>
  </si>
  <si>
    <t xml:space="preserve">付波</t>
  </si>
  <si>
    <t xml:space="preserve">崔熙杰</t>
  </si>
  <si>
    <t xml:space="preserve">李志青</t>
  </si>
  <si>
    <t xml:space="preserve">冯兴宇</t>
  </si>
  <si>
    <t xml:space="preserve">高小栋</t>
  </si>
  <si>
    <t xml:space="preserve">李舒婷</t>
  </si>
  <si>
    <t xml:space="preserve">徐  鑫</t>
  </si>
  <si>
    <t xml:space="preserve">马国凯</t>
  </si>
  <si>
    <t xml:space="preserve">李  超</t>
  </si>
  <si>
    <t xml:space="preserve">王永超</t>
  </si>
  <si>
    <t xml:space="preserve">于昌育</t>
  </si>
  <si>
    <t xml:space="preserve">樊晓斌</t>
  </si>
  <si>
    <t xml:space="preserve">宋鸿杰</t>
  </si>
  <si>
    <t xml:space="preserve">陈  兵</t>
  </si>
  <si>
    <t xml:space="preserve">王兴东</t>
  </si>
  <si>
    <t xml:space="preserve">史瑞彤</t>
  </si>
  <si>
    <t xml:space="preserve">张福星</t>
  </si>
  <si>
    <t xml:space="preserve">曹佳豪</t>
  </si>
  <si>
    <t xml:space="preserve">陈书豪</t>
  </si>
  <si>
    <t xml:space="preserve">贾鹏涛</t>
  </si>
  <si>
    <t xml:space="preserve">王  晨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65</t>
    </r>
  </si>
  <si>
    <t xml:space="preserve">靖波 </t>
  </si>
  <si>
    <t xml:space="preserve">建筑工程识图大赛</t>
  </si>
  <si>
    <t xml:space="preserve">高康钦  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64</t>
    </r>
  </si>
  <si>
    <t xml:space="preserve">党涛  </t>
  </si>
  <si>
    <t xml:space="preserve">张荣佳</t>
  </si>
  <si>
    <t xml:space="preserve">沈健    </t>
  </si>
  <si>
    <t xml:space="preserve">贾沙福</t>
  </si>
  <si>
    <t xml:space="preserve">杜志杰 </t>
  </si>
  <si>
    <t xml:space="preserve">张权 </t>
  </si>
  <si>
    <t xml:space="preserve">赵新德</t>
  </si>
  <si>
    <t xml:space="preserve">郭志伟</t>
  </si>
  <si>
    <t xml:space="preserve">雷上标</t>
  </si>
  <si>
    <t xml:space="preserve">温皓  </t>
  </si>
  <si>
    <t xml:space="preserve">赵国虎</t>
  </si>
  <si>
    <t xml:space="preserve">王啸林  </t>
  </si>
  <si>
    <t xml:space="preserve">王鹏虎</t>
  </si>
  <si>
    <r>
      <rPr>
        <sz val="10"/>
        <color rgb="FF000000"/>
        <rFont val="Noto Sans"/>
        <family val="2"/>
      </rPr>
      <t xml:space="preserve">艺</t>
    </r>
    <r>
      <rPr>
        <sz val="10"/>
        <color rgb="FF000000"/>
        <rFont val="宋体"/>
        <family val="0"/>
        <charset val="134"/>
      </rPr>
      <t xml:space="preserve">15</t>
    </r>
  </si>
  <si>
    <t xml:space="preserve">张世通</t>
  </si>
  <si>
    <t xml:space="preserve">室内效果图制作大赛</t>
  </si>
  <si>
    <t xml:space="preserve">王志远</t>
  </si>
  <si>
    <t xml:space="preserve">陆建宇</t>
  </si>
  <si>
    <t xml:space="preserve">张亚轩</t>
  </si>
  <si>
    <t xml:space="preserve">吕博</t>
  </si>
  <si>
    <t xml:space="preserve">宋超杰</t>
  </si>
  <si>
    <t xml:space="preserve">汽车与轨道交通工程系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04</t>
    </r>
  </si>
  <si>
    <t xml:space="preserve">刘赟</t>
  </si>
  <si>
    <t xml:space="preserve">汽车驾驶技能大赛</t>
  </si>
  <si>
    <t xml:space="preserve">吕杰超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03</t>
    </r>
  </si>
  <si>
    <t xml:space="preserve">原松玮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02</t>
    </r>
  </si>
  <si>
    <t xml:space="preserve">袁琦</t>
  </si>
  <si>
    <t xml:space="preserve">李瑞光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01</t>
    </r>
  </si>
  <si>
    <t xml:space="preserve">陈学智</t>
  </si>
  <si>
    <t xml:space="preserve">赵锦辉</t>
  </si>
  <si>
    <t xml:space="preserve">崔晋才</t>
  </si>
  <si>
    <t xml:space="preserve">武旭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01</t>
    </r>
  </si>
  <si>
    <t xml:space="preserve">杨阳超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05</t>
    </r>
  </si>
  <si>
    <t xml:space="preserve">王志君</t>
  </si>
  <si>
    <t xml:space="preserve">张国伟</t>
  </si>
  <si>
    <t xml:space="preserve">张海明</t>
  </si>
  <si>
    <t xml:space="preserve">周敏</t>
  </si>
  <si>
    <t xml:space="preserve">刘岩</t>
  </si>
  <si>
    <t xml:space="preserve">马小威</t>
  </si>
  <si>
    <t xml:space="preserve">孙帅</t>
  </si>
  <si>
    <t xml:space="preserve">温清扬</t>
  </si>
  <si>
    <t xml:space="preserve">张国玺</t>
  </si>
  <si>
    <t xml:space="preserve">何世鹏</t>
  </si>
  <si>
    <t xml:space="preserve">高升</t>
  </si>
  <si>
    <t xml:space="preserve">闫磊</t>
  </si>
  <si>
    <t xml:space="preserve">王勇</t>
  </si>
  <si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01</t>
    </r>
  </si>
  <si>
    <t xml:space="preserve">王璇</t>
  </si>
  <si>
    <t xml:space="preserve">文赵琦</t>
  </si>
  <si>
    <t xml:space="preserve">崔继伟</t>
  </si>
  <si>
    <t xml:space="preserve">宁国有</t>
  </si>
  <si>
    <t xml:space="preserve">张东东</t>
  </si>
  <si>
    <t xml:space="preserve">聂凯军</t>
  </si>
  <si>
    <t xml:space="preserve">孙振旺</t>
  </si>
  <si>
    <t xml:space="preserve">智嘉裕</t>
  </si>
  <si>
    <t xml:space="preserve">姚鹏杰</t>
  </si>
  <si>
    <t xml:space="preserve">王涛</t>
  </si>
  <si>
    <t xml:space="preserve">陈超卓</t>
  </si>
  <si>
    <t xml:space="preserve">张航浈</t>
  </si>
  <si>
    <t xml:space="preserve">武星龙</t>
  </si>
  <si>
    <t xml:space="preserve">介洋</t>
  </si>
  <si>
    <t xml:space="preserve">杨永超</t>
  </si>
  <si>
    <t xml:space="preserve">丁立</t>
  </si>
  <si>
    <t xml:space="preserve">张耀忠</t>
  </si>
  <si>
    <r>
      <rPr>
        <sz val="10"/>
        <color rgb="FF000000"/>
        <rFont val="Noto Sans"/>
        <family val="2"/>
      </rPr>
      <t xml:space="preserve">城轨运营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杨彩霞</t>
  </si>
  <si>
    <t xml:space="preserve">交通服务礼仪大赛</t>
  </si>
  <si>
    <t xml:space="preserve">邢悦</t>
  </si>
  <si>
    <t xml:space="preserve">侯玉凡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张冬梅</t>
  </si>
  <si>
    <t xml:space="preserve">张炫坭</t>
  </si>
  <si>
    <r>
      <rPr>
        <sz val="10"/>
        <color rgb="FF000000"/>
        <rFont val="Noto Sans"/>
        <family val="2"/>
      </rPr>
      <t xml:space="preserve">城轨运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建华</t>
  </si>
  <si>
    <t xml:space="preserve">李日晶</t>
  </si>
  <si>
    <t xml:space="preserve">常素娟</t>
  </si>
  <si>
    <t xml:space="preserve">杨瑞东</t>
  </si>
  <si>
    <t xml:space="preserve">高志超</t>
  </si>
  <si>
    <t xml:space="preserve">李翔龙</t>
  </si>
  <si>
    <t xml:space="preserve">李俊杰</t>
  </si>
  <si>
    <t xml:space="preserve">卫亚东</t>
  </si>
  <si>
    <t xml:space="preserve">刘宇宁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崔泽健</t>
  </si>
  <si>
    <t xml:space="preserve">陈永清</t>
  </si>
  <si>
    <t xml:space="preserve">陈逸帆</t>
  </si>
  <si>
    <t xml:space="preserve">刘玉洁</t>
  </si>
  <si>
    <t xml:space="preserve">翟艳红</t>
  </si>
  <si>
    <t xml:space="preserve">孙雅楠</t>
  </si>
  <si>
    <t xml:space="preserve">谭艳霞</t>
  </si>
  <si>
    <t xml:space="preserve">兰灵敏</t>
  </si>
  <si>
    <t xml:space="preserve">李艳娟</t>
  </si>
  <si>
    <t xml:space="preserve">薛玉琼</t>
  </si>
  <si>
    <t xml:space="preserve">赵洋</t>
  </si>
  <si>
    <t xml:space="preserve">闫梦茹</t>
  </si>
  <si>
    <t xml:space="preserve">宋玉星</t>
  </si>
  <si>
    <t xml:space="preserve">田 庆</t>
  </si>
  <si>
    <t xml:space="preserve">王浩男</t>
  </si>
  <si>
    <t xml:space="preserve">赵 伟</t>
  </si>
  <si>
    <t xml:space="preserve">赵树桐</t>
  </si>
  <si>
    <t xml:space="preserve">张晋宇</t>
  </si>
  <si>
    <t xml:space="preserve">宋子宇</t>
  </si>
  <si>
    <t xml:space="preserve">史浩亮</t>
  </si>
  <si>
    <t xml:space="preserve">郝睿智</t>
  </si>
  <si>
    <t xml:space="preserve">张强</t>
  </si>
  <si>
    <t xml:space="preserve">邸志伟</t>
  </si>
  <si>
    <t xml:space="preserve">侯亚楠</t>
  </si>
  <si>
    <t xml:space="preserve">闫梅君</t>
  </si>
  <si>
    <t xml:space="preserve">宋悦</t>
  </si>
  <si>
    <t xml:space="preserve">管理系</t>
  </si>
  <si>
    <r>
      <rPr>
        <sz val="10"/>
        <color rgb="FF000000"/>
        <rFont val="Noto Sans"/>
        <family val="2"/>
      </rPr>
      <t xml:space="preserve">旅</t>
    </r>
    <r>
      <rPr>
        <sz val="10"/>
        <color rgb="FF000000"/>
        <rFont val="宋体"/>
        <family val="0"/>
        <charset val="134"/>
      </rPr>
      <t xml:space="preserve">01</t>
    </r>
  </si>
  <si>
    <t xml:space="preserve">郑紫宁</t>
  </si>
  <si>
    <t xml:space="preserve">中文导游服务大赛</t>
  </si>
  <si>
    <t xml:space="preserve">卢静静</t>
  </si>
  <si>
    <t xml:space="preserve">郝凯丽</t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29</t>
    </r>
  </si>
  <si>
    <t xml:space="preserve">张泽祥</t>
  </si>
  <si>
    <t xml:space="preserve">智慧物流作业方案设计与实施大赛</t>
  </si>
  <si>
    <t xml:space="preserve">曹晶龙</t>
  </si>
  <si>
    <t xml:space="preserve">张璇</t>
  </si>
  <si>
    <t xml:space="preserve">师健仙</t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30</t>
    </r>
  </si>
  <si>
    <t xml:space="preserve">王宇岩</t>
  </si>
  <si>
    <t xml:space="preserve">卫治宏</t>
  </si>
  <si>
    <t xml:space="preserve">郭竟雄</t>
  </si>
  <si>
    <t xml:space="preserve">邢明鑫</t>
  </si>
  <si>
    <t xml:space="preserve">贺勇豪</t>
  </si>
  <si>
    <t xml:space="preserve">刘敏</t>
  </si>
  <si>
    <t xml:space="preserve">赵杰</t>
  </si>
  <si>
    <t xml:space="preserve">崔佳</t>
  </si>
  <si>
    <t xml:space="preserve">姬雅鑫</t>
  </si>
  <si>
    <t xml:space="preserve">陈航</t>
  </si>
  <si>
    <t xml:space="preserve">王文旭</t>
  </si>
  <si>
    <t xml:space="preserve">李瑄璋</t>
  </si>
  <si>
    <t xml:space="preserve">张嘉敏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34</t>
    </r>
  </si>
  <si>
    <t xml:space="preserve">孙威龙</t>
  </si>
  <si>
    <t xml:space="preserve">税务技能大赛</t>
  </si>
  <si>
    <t xml:space="preserve">史佳龙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37</t>
    </r>
  </si>
  <si>
    <t xml:space="preserve">张丽</t>
  </si>
  <si>
    <t xml:space="preserve">唐慧慧</t>
  </si>
  <si>
    <t xml:space="preserve">申玟</t>
  </si>
  <si>
    <t xml:space="preserve">郭洋</t>
  </si>
  <si>
    <t xml:space="preserve">刘琳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36</t>
    </r>
  </si>
  <si>
    <t xml:space="preserve">史美艳</t>
  </si>
  <si>
    <t xml:space="preserve">张鸿雁</t>
  </si>
  <si>
    <t xml:space="preserve">张蓉</t>
  </si>
  <si>
    <t xml:space="preserve">武新千</t>
  </si>
  <si>
    <t xml:space="preserve">王肖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35</t>
    </r>
  </si>
  <si>
    <t xml:space="preserve">高熙东</t>
  </si>
  <si>
    <t xml:space="preserve">董雪艳</t>
  </si>
  <si>
    <t xml:space="preserve">高靖宇</t>
  </si>
  <si>
    <t xml:space="preserve">原亚坤</t>
  </si>
  <si>
    <t xml:space="preserve">陈文鸽</t>
  </si>
  <si>
    <t xml:space="preserve">吴高翔</t>
  </si>
  <si>
    <t xml:space="preserve">王丽荣</t>
  </si>
  <si>
    <t xml:space="preserve">李晓霞</t>
  </si>
  <si>
    <t xml:space="preserve">张毓昕</t>
  </si>
  <si>
    <t xml:space="preserve">陈玉婷</t>
  </si>
  <si>
    <t xml:space="preserve">郭成皓</t>
  </si>
  <si>
    <t xml:space="preserve">刘晓娟</t>
  </si>
  <si>
    <t xml:space="preserve">康伟</t>
  </si>
  <si>
    <t xml:space="preserve">毛龙姣</t>
  </si>
  <si>
    <t xml:space="preserve">康梦媛</t>
  </si>
  <si>
    <t xml:space="preserve">史越晴</t>
  </si>
  <si>
    <t xml:space="preserve">时娜英</t>
  </si>
  <si>
    <t xml:space="preserve">李京乐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32</t>
    </r>
  </si>
  <si>
    <t xml:space="preserve">刘美玲</t>
  </si>
  <si>
    <t xml:space="preserve">会计技能大赛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8</t>
    </r>
  </si>
  <si>
    <t xml:space="preserve">高宇鸿</t>
  </si>
  <si>
    <t xml:space="preserve">赵晶</t>
  </si>
  <si>
    <t xml:space="preserve">王昱鑫</t>
  </si>
  <si>
    <t xml:space="preserve">范媛媛</t>
  </si>
  <si>
    <t xml:space="preserve">马文慧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33</t>
    </r>
  </si>
  <si>
    <t xml:space="preserve">王梦鸽</t>
  </si>
  <si>
    <t xml:space="preserve">任  静</t>
  </si>
  <si>
    <t xml:space="preserve">曹紫燕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30</t>
    </r>
  </si>
  <si>
    <t xml:space="preserve">孟婷</t>
  </si>
  <si>
    <t xml:space="preserve">韩玲玉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31</t>
    </r>
  </si>
  <si>
    <t xml:space="preserve">王   晔</t>
  </si>
  <si>
    <t xml:space="preserve">牛大炜</t>
  </si>
  <si>
    <t xml:space="preserve">张一虎</t>
  </si>
  <si>
    <r>
      <rPr>
        <sz val="10"/>
        <color rgb="FF000000"/>
        <rFont val="Noto Sans"/>
        <family val="2"/>
      </rPr>
      <t xml:space="preserve">会</t>
    </r>
    <r>
      <rPr>
        <sz val="10"/>
        <color rgb="FF000000"/>
        <rFont val="宋体"/>
        <family val="0"/>
        <charset val="134"/>
      </rPr>
      <t xml:space="preserve">29</t>
    </r>
  </si>
  <si>
    <t xml:space="preserve">王彤</t>
  </si>
  <si>
    <t xml:space="preserve">郝   月</t>
  </si>
  <si>
    <t xml:space="preserve">张廷玉</t>
  </si>
  <si>
    <t xml:space="preserve">秦春</t>
  </si>
  <si>
    <t xml:space="preserve">闫吉莉</t>
  </si>
  <si>
    <t xml:space="preserve">乔慧绒</t>
  </si>
  <si>
    <t xml:space="preserve">雷跃星</t>
  </si>
  <si>
    <t xml:space="preserve">王苗</t>
  </si>
  <si>
    <t xml:space="preserve">赵晋伟</t>
  </si>
  <si>
    <t xml:space="preserve">贾鸿燕</t>
  </si>
  <si>
    <t xml:space="preserve">梁佳豪</t>
  </si>
  <si>
    <t xml:space="preserve">史瑞芳</t>
  </si>
  <si>
    <t xml:space="preserve">常宏志</t>
  </si>
  <si>
    <t xml:space="preserve">宫丽英</t>
  </si>
  <si>
    <t xml:space="preserve">刘宇</t>
  </si>
  <si>
    <t xml:space="preserve">吕慧禧</t>
  </si>
  <si>
    <t xml:space="preserve">刘港华</t>
  </si>
  <si>
    <t xml:space="preserve">刘紫薇</t>
  </si>
  <si>
    <t xml:space="preserve">郝丽琴</t>
  </si>
  <si>
    <t xml:space="preserve">党俊英</t>
  </si>
  <si>
    <t xml:space="preserve">王鑫</t>
  </si>
  <si>
    <t xml:space="preserve">白丽</t>
  </si>
  <si>
    <t xml:space="preserve">王玉霞</t>
  </si>
  <si>
    <t xml:space="preserve">廖司佳</t>
  </si>
  <si>
    <t xml:space="preserve">张莉莉</t>
  </si>
  <si>
    <t xml:space="preserve">耿宝燕</t>
  </si>
  <si>
    <t xml:space="preserve">谢云凤</t>
  </si>
  <si>
    <t xml:space="preserve">冶金与环境工程系</t>
  </si>
  <si>
    <r>
      <rPr>
        <sz val="11"/>
        <color rgb="FF000000"/>
        <rFont val="Noto Sans"/>
        <family val="2"/>
      </rPr>
      <t xml:space="preserve">分化</t>
    </r>
    <r>
      <rPr>
        <sz val="11"/>
        <color rgb="FF000000"/>
        <rFont val="宋体"/>
        <family val="0"/>
        <charset val="134"/>
      </rPr>
      <t xml:space="preserve">21</t>
    </r>
  </si>
  <si>
    <t xml:space="preserve">武振宇</t>
  </si>
  <si>
    <t xml:space="preserve">工业分析检验技能竞赛</t>
  </si>
  <si>
    <t xml:space="preserve">丁洁文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07</t>
    </r>
  </si>
  <si>
    <t xml:space="preserve">赵彤彤</t>
  </si>
  <si>
    <t xml:space="preserve">周兴</t>
  </si>
  <si>
    <t xml:space="preserve">张乔乔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08</t>
    </r>
  </si>
  <si>
    <t xml:space="preserve">路嘉伟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74</t>
    </r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75</t>
    </r>
  </si>
  <si>
    <t xml:space="preserve">高亚宁</t>
  </si>
  <si>
    <t xml:space="preserve">王家宝</t>
  </si>
  <si>
    <t xml:space="preserve">杨岸霖</t>
  </si>
  <si>
    <r>
      <rPr>
        <sz val="11"/>
        <color rgb="FF000000"/>
        <rFont val="Noto Sans"/>
        <family val="2"/>
      </rPr>
      <t xml:space="preserve">资源</t>
    </r>
    <r>
      <rPr>
        <sz val="11"/>
        <color rgb="FF000000"/>
        <rFont val="宋体"/>
        <family val="0"/>
        <charset val="134"/>
      </rPr>
      <t xml:space="preserve">01</t>
    </r>
  </si>
  <si>
    <t xml:space="preserve">刘艳霞</t>
  </si>
  <si>
    <t xml:space="preserve">景程</t>
  </si>
  <si>
    <t xml:space="preserve">陈禹臣</t>
  </si>
  <si>
    <t xml:space="preserve">张永琰</t>
  </si>
  <si>
    <t xml:space="preserve">转炉炼钢技能竞赛</t>
  </si>
  <si>
    <t xml:space="preserve">武子睿</t>
  </si>
  <si>
    <t xml:space="preserve">李鹏飞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02</t>
    </r>
  </si>
  <si>
    <t xml:space="preserve">王佳鑫</t>
  </si>
  <si>
    <t xml:space="preserve">球团生产操作技能竞赛</t>
  </si>
  <si>
    <t xml:space="preserve">兰亚宁</t>
  </si>
  <si>
    <t xml:space="preserve">王东升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06</t>
    </r>
  </si>
  <si>
    <t xml:space="preserve">环境监测操作视频技能竞赛</t>
  </si>
  <si>
    <t xml:space="preserve">潘锦悦</t>
  </si>
  <si>
    <t xml:space="preserve">赵志强</t>
  </si>
  <si>
    <t xml:space="preserve">韩瑞鹏</t>
  </si>
  <si>
    <t xml:space="preserve">高岗</t>
  </si>
  <si>
    <t xml:space="preserve">王瑞</t>
  </si>
  <si>
    <t xml:space="preserve">杜文瑞</t>
  </si>
  <si>
    <t xml:space="preserve">郭家兴</t>
  </si>
  <si>
    <t xml:space="preserve">冯泽林</t>
  </si>
  <si>
    <t xml:space="preserve">王彤月</t>
  </si>
  <si>
    <t xml:space="preserve">侯彩云</t>
  </si>
  <si>
    <t xml:space="preserve">王莹</t>
  </si>
  <si>
    <t xml:space="preserve">高幸幸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05</t>
    </r>
  </si>
  <si>
    <t xml:space="preserve">张羽琴</t>
  </si>
  <si>
    <t xml:space="preserve">张泳宁</t>
  </si>
  <si>
    <t xml:space="preserve">郭荣辉</t>
  </si>
  <si>
    <t xml:space="preserve">马源泽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08</t>
    </r>
  </si>
  <si>
    <r>
      <rPr>
        <sz val="12"/>
        <color rgb="FF000000"/>
        <rFont val="Noto Sans"/>
        <family val="2"/>
      </rPr>
      <t xml:space="preserve">“蔚仪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恒宇杯”金相大赛</t>
    </r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级三等奖</t>
    </r>
  </si>
  <si>
    <t xml:space="preserve">自动化工程系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81</t>
    </r>
  </si>
  <si>
    <t xml:space="preserve">邓志杰</t>
  </si>
  <si>
    <t xml:space="preserve">工厂智能运送控制系统设计与调试</t>
  </si>
  <si>
    <t xml:space="preserve">贾明山</t>
  </si>
  <si>
    <t xml:space="preserve">刘景荣</t>
  </si>
  <si>
    <t xml:space="preserve">王亚栋</t>
  </si>
  <si>
    <t xml:space="preserve">张捷</t>
  </si>
  <si>
    <t xml:space="preserve">许岩</t>
  </si>
  <si>
    <t xml:space="preserve">姜锐</t>
  </si>
  <si>
    <t xml:space="preserve">王昆</t>
  </si>
  <si>
    <t xml:space="preserve">胡煊</t>
  </si>
  <si>
    <t xml:space="preserve">冯一帆</t>
  </si>
  <si>
    <t xml:space="preserve">张纪新</t>
  </si>
  <si>
    <t xml:space="preserve">韩飞</t>
  </si>
  <si>
    <t xml:space="preserve">范艮财</t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创新创业技能大赛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84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Calibri"/>
        <family val="2"/>
      </rPr>
      <t xml:space="preserve">86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Calibri"/>
        <family val="2"/>
      </rPr>
      <t xml:space="preserve">91</t>
    </r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Calibri"/>
        <family val="2"/>
      </rPr>
      <t xml:space="preserve">24</t>
    </r>
  </si>
  <si>
    <t xml:space="preserve">桑满城</t>
  </si>
  <si>
    <t xml:space="preserve">张轩宏</t>
  </si>
  <si>
    <t xml:space="preserve">郭煜金 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82</t>
    </r>
  </si>
  <si>
    <t xml:space="preserve">孙浩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85</t>
    </r>
  </si>
  <si>
    <t xml:space="preserve">薛杨 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88</t>
    </r>
  </si>
  <si>
    <t xml:space="preserve">宋睿臻</t>
  </si>
  <si>
    <t xml:space="preserve">马雪玉</t>
  </si>
  <si>
    <t xml:space="preserve">刘瑞峰</t>
  </si>
  <si>
    <t xml:space="preserve">崔曦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89</t>
    </r>
  </si>
  <si>
    <t xml:space="preserve">赵志龙 </t>
  </si>
  <si>
    <t xml:space="preserve">张志涛</t>
  </si>
  <si>
    <t xml:space="preserve">贾晋彪</t>
  </si>
  <si>
    <t xml:space="preserve">丁文祥 </t>
  </si>
  <si>
    <t xml:space="preserve">冯旭东</t>
  </si>
  <si>
    <t xml:space="preserve">李怡凡</t>
  </si>
  <si>
    <t xml:space="preserve">智能电子产品制作</t>
  </si>
  <si>
    <t xml:space="preserve">张燕燕</t>
  </si>
  <si>
    <t xml:space="preserve">马鹏云</t>
  </si>
  <si>
    <t xml:space="preserve">李宏斌</t>
  </si>
  <si>
    <t xml:space="preserve">马江浩</t>
  </si>
  <si>
    <t xml:space="preserve">尹彦东</t>
  </si>
  <si>
    <t xml:space="preserve">张凯瑞</t>
  </si>
  <si>
    <t xml:space="preserve">韩杰</t>
  </si>
  <si>
    <t xml:space="preserve">林鑫</t>
  </si>
  <si>
    <t xml:space="preserve">张逸才</t>
  </si>
  <si>
    <t xml:space="preserve">王金鑫</t>
  </si>
  <si>
    <t xml:space="preserve">魏瑾航</t>
  </si>
  <si>
    <t xml:space="preserve">秦健</t>
  </si>
  <si>
    <t xml:space="preserve">冯天普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83</t>
    </r>
  </si>
  <si>
    <t xml:space="preserve">高雅琪      </t>
  </si>
  <si>
    <t xml:space="preserve">智能运料小车控制系统设计</t>
  </si>
  <si>
    <t xml:space="preserve">高嵩岩</t>
  </si>
  <si>
    <t xml:space="preserve">常晨阳</t>
  </si>
  <si>
    <t xml:space="preserve">韩恒伟</t>
  </si>
  <si>
    <t xml:space="preserve">胡天海</t>
  </si>
  <si>
    <t xml:space="preserve">曹琳</t>
  </si>
  <si>
    <t xml:space="preserve">刘振华</t>
  </si>
  <si>
    <t xml:space="preserve">刘红建</t>
  </si>
  <si>
    <t xml:space="preserve">侯鹏宇</t>
  </si>
  <si>
    <t xml:space="preserve">王艺博</t>
  </si>
  <si>
    <t xml:space="preserve">任志伟</t>
  </si>
  <si>
    <t xml:space="preserve">燕太平</t>
  </si>
  <si>
    <t xml:space="preserve">冯阔</t>
  </si>
  <si>
    <t xml:space="preserve">方伟</t>
  </si>
  <si>
    <t xml:space="preserve">延彪</t>
  </si>
  <si>
    <t xml:space="preserve">赵建朝</t>
  </si>
  <si>
    <t xml:space="preserve">王世雄</t>
  </si>
  <si>
    <t xml:space="preserve">杨帆</t>
  </si>
  <si>
    <t xml:space="preserve">杨泽才</t>
  </si>
  <si>
    <t xml:space="preserve">胡志华</t>
  </si>
  <si>
    <t xml:space="preserve">岳永健</t>
  </si>
  <si>
    <t xml:space="preserve">段子昊</t>
  </si>
  <si>
    <t xml:space="preserve">张政辉</t>
  </si>
  <si>
    <t xml:space="preserve">郭文博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84</t>
    </r>
  </si>
  <si>
    <t xml:space="preserve">张定强</t>
  </si>
  <si>
    <t xml:space="preserve">电气控制系统接线与调试</t>
  </si>
  <si>
    <t xml:space="preserve">冯要斌</t>
  </si>
  <si>
    <t xml:space="preserve">刘智慧</t>
  </si>
  <si>
    <t xml:space="preserve">左耀强</t>
  </si>
  <si>
    <t xml:space="preserve">郭铭萱</t>
  </si>
  <si>
    <t xml:space="preserve">郝旭红</t>
  </si>
  <si>
    <t xml:space="preserve">段星羽</t>
  </si>
  <si>
    <t xml:space="preserve">白虎清</t>
  </si>
  <si>
    <t xml:space="preserve">工厂智能卷曲控制系统设计</t>
  </si>
  <si>
    <t xml:space="preserve">李慧超</t>
  </si>
  <si>
    <t xml:space="preserve">罗晓琦</t>
  </si>
  <si>
    <t xml:space="preserve">车浩东</t>
  </si>
  <si>
    <t xml:space="preserve">南江</t>
  </si>
  <si>
    <t xml:space="preserve">赵建阳</t>
  </si>
  <si>
    <t xml:space="preserve">温佳豪</t>
  </si>
  <si>
    <t xml:space="preserve">郎政伟</t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01</t>
    </r>
  </si>
  <si>
    <t xml:space="preserve">柔志</t>
  </si>
  <si>
    <t xml:space="preserve">电子产品设计与仿真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86</t>
    </r>
  </si>
  <si>
    <t xml:space="preserve">孙国栋</t>
  </si>
  <si>
    <t xml:space="preserve">高嘉靖分</t>
  </si>
  <si>
    <t xml:space="preserve">王景荣  </t>
  </si>
  <si>
    <t xml:space="preserve">高峰燕</t>
  </si>
  <si>
    <t xml:space="preserve">祁旭彤  </t>
  </si>
  <si>
    <t xml:space="preserve">梁玉林</t>
  </si>
  <si>
    <t xml:space="preserve">郝耀昕  </t>
  </si>
  <si>
    <t xml:space="preserve">田鑫</t>
  </si>
  <si>
    <t xml:space="preserve">孙正乾  </t>
  </si>
  <si>
    <t xml:space="preserve">郭志斌</t>
  </si>
  <si>
    <t xml:space="preserve">基础部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91</t>
    </r>
  </si>
  <si>
    <t xml:space="preserve">孙澎枭</t>
  </si>
  <si>
    <t xml:space="preserve">篮球技巧竞赛</t>
  </si>
  <si>
    <t xml:space="preserve">李世玉</t>
  </si>
  <si>
    <t xml:space="preserve">邢凡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75</t>
    </r>
  </si>
  <si>
    <t xml:space="preserve">康文军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7</t>
    </r>
  </si>
  <si>
    <t xml:space="preserve">侯东升</t>
  </si>
  <si>
    <t xml:space="preserve">张杰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47</t>
    </r>
  </si>
  <si>
    <t xml:space="preserve">高嘉宁</t>
  </si>
  <si>
    <t xml:space="preserve">英语口语竞赛</t>
  </si>
  <si>
    <t xml:space="preserve">李旭彦</t>
  </si>
  <si>
    <r>
      <rPr>
        <sz val="10"/>
        <color rgb="FF000000"/>
        <rFont val="Noto Sans"/>
        <family val="2"/>
      </rPr>
      <t xml:space="preserve">机电中加</t>
    </r>
    <r>
      <rPr>
        <sz val="10"/>
        <color rgb="FF000000"/>
        <rFont val="宋体"/>
        <family val="0"/>
        <charset val="134"/>
      </rPr>
      <t xml:space="preserve">03</t>
    </r>
  </si>
  <si>
    <t xml:space="preserve">房琪林</t>
  </si>
  <si>
    <r>
      <rPr>
        <sz val="10"/>
        <color rgb="FF000000"/>
        <rFont val="Noto Sans"/>
        <family val="2"/>
      </rPr>
      <t xml:space="preserve">冶金 </t>
    </r>
    <r>
      <rPr>
        <sz val="10"/>
        <color rgb="FF000000"/>
        <rFont val="宋体"/>
        <family val="0"/>
        <charset val="134"/>
      </rPr>
      <t xml:space="preserve">75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7</t>
    </r>
  </si>
  <si>
    <t xml:space="preserve">赵本淮</t>
  </si>
  <si>
    <t xml:space="preserve">国学知识竞赛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7</t>
    </r>
  </si>
  <si>
    <t xml:space="preserve">刘晶</t>
  </si>
  <si>
    <t xml:space="preserve">刘加扬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34</t>
    </r>
  </si>
  <si>
    <t xml:space="preserve">刘子璇</t>
  </si>
  <si>
    <t xml:space="preserve">郭芝君</t>
  </si>
  <si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03</t>
    </r>
  </si>
  <si>
    <t xml:space="preserve">王欣欣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67</t>
    </r>
  </si>
  <si>
    <t xml:space="preserve">王世龙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5</t>
    </r>
  </si>
  <si>
    <t xml:space="preserve">高鹏博</t>
  </si>
  <si>
    <t xml:space="preserve">数学建模大赛</t>
  </si>
  <si>
    <t xml:space="preserve">王宁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01</t>
    </r>
  </si>
  <si>
    <t xml:space="preserve">马潇飞</t>
  </si>
  <si>
    <t xml:space="preserve">朱孟波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8</t>
    </r>
  </si>
  <si>
    <r>
      <rPr>
        <b val="true"/>
        <sz val="14"/>
        <color rgb="FF000000"/>
        <rFont val="宋体"/>
        <family val="0"/>
        <charset val="134"/>
      </rPr>
      <t xml:space="preserve">52</t>
    </r>
    <r>
      <rPr>
        <b val="true"/>
        <sz val="14"/>
        <color rgb="FF000000"/>
        <rFont val="Noto Sans"/>
        <family val="2"/>
      </rPr>
      <t xml:space="preserve">个团体获奖，</t>
    </r>
    <r>
      <rPr>
        <b val="true"/>
        <sz val="14"/>
        <color rgb="FF000000"/>
        <rFont val="宋体"/>
        <family val="0"/>
        <charset val="134"/>
      </rPr>
      <t xml:space="preserve">494</t>
    </r>
    <r>
      <rPr>
        <b val="true"/>
        <sz val="14"/>
        <color rgb="FF000000"/>
        <rFont val="Noto Sans"/>
        <family val="2"/>
      </rPr>
      <t xml:space="preserve">个人获奖</t>
    </r>
  </si>
  <si>
    <t xml:space="preserve">体育竞技单项奖学金申请名单</t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04</t>
    </r>
  </si>
  <si>
    <t xml:space="preserve">曹雪飞</t>
  </si>
  <si>
    <r>
      <rPr>
        <sz val="10"/>
        <rFont val="Noto Sans"/>
        <family val="2"/>
      </rPr>
      <t xml:space="preserve">体育竞技奖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山西省无线电测向锦标赛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个人    一等奖</t>
    </r>
  </si>
  <si>
    <r>
      <rPr>
        <sz val="11"/>
        <rFont val="Noto Sans"/>
        <family val="2"/>
      </rPr>
      <t xml:space="preserve">会</t>
    </r>
    <r>
      <rPr>
        <sz val="11"/>
        <rFont val="等线"/>
        <family val="0"/>
        <charset val="134"/>
      </rPr>
      <t xml:space="preserve">34</t>
    </r>
  </si>
  <si>
    <t xml:space="preserve">刘  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山西省学生无线电测向锦标赛</t>
    </r>
    <r>
      <rPr>
        <sz val="11"/>
        <color rgb="FF000000"/>
        <rFont val="宋体"/>
        <family val="0"/>
        <charset val="134"/>
      </rPr>
      <t xml:space="preserve">144MHz</t>
    </r>
    <r>
      <rPr>
        <sz val="11"/>
        <color rgb="FF000000"/>
        <rFont val="Noto Sans"/>
        <family val="2"/>
      </rPr>
      <t xml:space="preserve">短距离侧向赛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个人    第二名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山西省学生无线电测向锦标赛</t>
    </r>
    <r>
      <rPr>
        <sz val="11"/>
        <color rgb="FF000000"/>
        <rFont val="宋体"/>
        <family val="0"/>
        <charset val="134"/>
      </rPr>
      <t xml:space="preserve">3.5MHz</t>
    </r>
    <r>
      <rPr>
        <sz val="11"/>
        <color rgb="FF000000"/>
        <rFont val="Noto Sans"/>
        <family val="2"/>
      </rPr>
      <t xml:space="preserve">短距离侧向赛</t>
    </r>
  </si>
  <si>
    <t xml:space="preserve">张  婕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山西省学生定向越野锦标赛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个人    第一名</t>
    </r>
  </si>
  <si>
    <r>
      <rPr>
        <sz val="11"/>
        <rFont val="Noto Sans"/>
        <family val="2"/>
      </rPr>
      <t xml:space="preserve">会</t>
    </r>
    <r>
      <rPr>
        <sz val="11"/>
        <rFont val="等线"/>
        <family val="0"/>
        <charset val="134"/>
      </rPr>
      <t xml:space="preserve">36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个人    第三名</t>
    </r>
  </si>
  <si>
    <r>
      <rPr>
        <sz val="10"/>
        <rFont val="Noto Sans"/>
        <family val="2"/>
      </rPr>
      <t xml:space="preserve">无线电专科男子组</t>
    </r>
    <r>
      <rPr>
        <sz val="10"/>
        <rFont val="宋体"/>
        <family val="0"/>
        <charset val="134"/>
      </rPr>
      <t xml:space="preserve">3.5MHz</t>
    </r>
    <r>
      <rPr>
        <sz val="10"/>
        <rFont val="Noto Sans"/>
        <family val="2"/>
      </rPr>
      <t xml:space="preserve">短距离测向锦标赛</t>
    </r>
  </si>
  <si>
    <r>
      <rPr>
        <sz val="10"/>
        <rFont val="Noto Sans"/>
        <family val="2"/>
      </rPr>
      <t xml:space="preserve">无线电专科男子组</t>
    </r>
    <r>
      <rPr>
        <sz val="10"/>
        <rFont val="宋体"/>
        <family val="0"/>
        <charset val="134"/>
      </rPr>
      <t xml:space="preserve">144MHz</t>
    </r>
    <r>
      <rPr>
        <sz val="10"/>
        <rFont val="Noto Sans"/>
        <family val="2"/>
      </rPr>
      <t xml:space="preserve">短距离测向锦标赛</t>
    </r>
  </si>
  <si>
    <t xml:space="preserve">赵晓沐</t>
  </si>
  <si>
    <t xml:space="preserve">无线电专科女子组快速测向锦标赛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李雅静</t>
  </si>
  <si>
    <r>
      <rPr>
        <sz val="11"/>
        <color rgb="FF000000"/>
        <rFont val="Noto Sans"/>
        <family val="2"/>
      </rPr>
      <t xml:space="preserve">山西省学生无线电测向锦标赛专科女子组</t>
    </r>
    <r>
      <rPr>
        <sz val="11"/>
        <color rgb="FF000000"/>
        <rFont val="宋体"/>
        <family val="0"/>
        <charset val="134"/>
      </rPr>
      <t xml:space="preserve">3.5MHZ</t>
    </r>
    <r>
      <rPr>
        <sz val="11"/>
        <color rgb="FF000000"/>
        <rFont val="Noto Sans"/>
        <family val="2"/>
      </rPr>
      <t xml:space="preserve">短距测向赛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一等奖</t>
    </r>
  </si>
  <si>
    <r>
      <rPr>
        <sz val="11"/>
        <rFont val="Noto Sans"/>
        <family val="2"/>
      </rPr>
      <t xml:space="preserve">山西省学生无线电测向锦标赛专科女子组</t>
    </r>
    <r>
      <rPr>
        <sz val="11"/>
        <rFont val="宋体"/>
        <family val="0"/>
        <charset val="134"/>
      </rPr>
      <t xml:space="preserve">144MHZ</t>
    </r>
    <r>
      <rPr>
        <sz val="11"/>
        <rFont val="Noto Sans"/>
        <family val="2"/>
      </rPr>
      <t xml:space="preserve">短距测向赛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一等奖</t>
    </r>
  </si>
  <si>
    <t xml:space="preserve">张帆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山西省学生定向越野    锦标赛 </t>
    </r>
  </si>
  <si>
    <r>
      <rPr>
        <sz val="11"/>
        <color rgb="FF000000"/>
        <rFont val="宋体"/>
        <family val="0"/>
        <charset val="134"/>
      </rPr>
      <t xml:space="preserve"> C</t>
    </r>
    <r>
      <rPr>
        <sz val="11"/>
        <color rgb="FF000000"/>
        <rFont val="Noto Sans"/>
        <family val="2"/>
      </rPr>
      <t xml:space="preserve">类个人    三等奖</t>
    </r>
  </si>
  <si>
    <t xml:space="preserve">孟冬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山西省学生定向越野    锦标赛</t>
    </r>
  </si>
  <si>
    <r>
      <rPr>
        <sz val="11"/>
        <color rgb="FF000000"/>
        <rFont val="宋体"/>
        <family val="0"/>
        <charset val="134"/>
      </rPr>
      <t xml:space="preserve"> C</t>
    </r>
    <r>
      <rPr>
        <sz val="11"/>
        <color rgb="FF000000"/>
        <rFont val="Noto Sans"/>
        <family val="2"/>
      </rPr>
      <t xml:space="preserve">类个人   三等奖</t>
    </r>
  </si>
  <si>
    <r>
      <rPr>
        <sz val="11"/>
        <rFont val="Noto Sans"/>
        <family val="2"/>
      </rPr>
      <t xml:space="preserve">城轨运营</t>
    </r>
    <r>
      <rPr>
        <sz val="11"/>
        <rFont val="宋体"/>
        <family val="0"/>
        <charset val="134"/>
      </rPr>
      <t xml:space="preserve">02</t>
    </r>
  </si>
  <si>
    <t xml:space="preserve">焦佳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山西省学生无线电测向锦标赛专科女子组</t>
    </r>
    <r>
      <rPr>
        <sz val="10"/>
        <color rgb="FF000000"/>
        <rFont val="宋体"/>
        <family val="0"/>
        <charset val="134"/>
      </rPr>
      <t xml:space="preserve">144MH2</t>
    </r>
    <r>
      <rPr>
        <sz val="10"/>
        <color rgb="FF000000"/>
        <rFont val="Noto Sans"/>
        <family val="2"/>
      </rPr>
      <t xml:space="preserve">测向赛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山西省学生无线电测向锦标赛专科女子组快速测向赛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03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山西省学生无线电测向锦标赛专科男子组</t>
    </r>
    <r>
      <rPr>
        <sz val="10"/>
        <color rgb="FF000000"/>
        <rFont val="宋体"/>
        <family val="0"/>
        <charset val="134"/>
      </rPr>
      <t xml:space="preserve">144MH2</t>
    </r>
    <r>
      <rPr>
        <sz val="10"/>
        <color rgb="FF000000"/>
        <rFont val="Noto Sans"/>
        <family val="2"/>
      </rPr>
      <t xml:space="preserve">测向赛</t>
    </r>
  </si>
  <si>
    <t xml:space="preserve">任雪婷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山西省学生定向越野锦标赛百米定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个人二等奖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个人    二等奖</t>
    </r>
  </si>
  <si>
    <t xml:space="preserve">团委文艺类单项奖学金申请名单</t>
  </si>
  <si>
    <r>
      <rPr>
        <sz val="12"/>
        <color rgb="FF000000"/>
        <rFont val="Noto Sans"/>
        <family val="2"/>
      </rPr>
      <t xml:space="preserve">五四运动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周年合唱比赛</t>
    </r>
  </si>
  <si>
    <t xml:space="preserve">团队</t>
  </si>
  <si>
    <t xml:space="preserve">经济管理系</t>
  </si>
  <si>
    <t xml:space="preserve">青春向祖国告白            特别主题团日活动</t>
  </si>
  <si>
    <t xml:space="preserve">社团联合会</t>
  </si>
  <si>
    <t xml:space="preserve">“奔跑吧—象棋”真人     象棋大赛</t>
  </si>
  <si>
    <t xml:space="preserve">轨道交通工程系</t>
  </si>
  <si>
    <t xml:space="preserve">趣味运动会</t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34</t>
    </r>
  </si>
  <si>
    <t xml:space="preserve">校园“吉尼斯”</t>
  </si>
  <si>
    <r>
      <rPr>
        <sz val="12"/>
        <color rgb="FF000000"/>
        <rFont val="Noto Sans"/>
        <family val="2"/>
      </rPr>
      <t xml:space="preserve">信号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88</t>
    </r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中加</t>
    </r>
    <r>
      <rPr>
        <sz val="12"/>
        <color rgb="FF000000"/>
        <rFont val="宋体"/>
        <family val="0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06</t>
    </r>
  </si>
  <si>
    <r>
      <rPr>
        <sz val="12"/>
        <color rgb="FF000000"/>
        <rFont val="Noto Sans"/>
        <family val="2"/>
      </rPr>
      <t xml:space="preserve">智控</t>
    </r>
    <r>
      <rPr>
        <sz val="12"/>
        <color rgb="FF000000"/>
        <rFont val="宋体"/>
        <family val="0"/>
        <charset val="134"/>
      </rPr>
      <t xml:space="preserve">02</t>
    </r>
  </si>
  <si>
    <t xml:space="preserve">田强</t>
  </si>
  <si>
    <t xml:space="preserve">个人</t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01</t>
    </r>
  </si>
  <si>
    <t xml:space="preserve">许佳哲</t>
  </si>
  <si>
    <r>
      <rPr>
        <sz val="12"/>
        <color rgb="FF000000"/>
        <rFont val="Noto Sans"/>
        <family val="2"/>
      </rPr>
      <t xml:space="preserve">网</t>
    </r>
    <r>
      <rPr>
        <sz val="12"/>
        <color rgb="FF000000"/>
        <rFont val="宋体"/>
        <family val="0"/>
        <charset val="134"/>
      </rPr>
      <t xml:space="preserve">34</t>
    </r>
  </si>
  <si>
    <t xml:space="preserve">陈佳琪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43</t>
    </r>
  </si>
  <si>
    <t xml:space="preserve">赵斌程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1</t>
    </r>
  </si>
  <si>
    <t xml:space="preserve">魏子维</t>
  </si>
  <si>
    <r>
      <rPr>
        <sz val="12"/>
        <color rgb="FF000000"/>
        <rFont val="Noto Sans"/>
        <family val="2"/>
      </rPr>
      <t xml:space="preserve">网</t>
    </r>
    <r>
      <rPr>
        <sz val="12"/>
        <color rgb="FF000000"/>
        <rFont val="宋体"/>
        <family val="0"/>
        <charset val="134"/>
      </rPr>
      <t xml:space="preserve">35</t>
    </r>
  </si>
  <si>
    <t xml:space="preserve">赵桥</t>
  </si>
  <si>
    <t xml:space="preserve">刘校源</t>
  </si>
  <si>
    <r>
      <rPr>
        <sz val="12"/>
        <color rgb="FF000000"/>
        <rFont val="Noto Sans"/>
        <family val="2"/>
      </rPr>
      <t xml:space="preserve">冶金</t>
    </r>
    <r>
      <rPr>
        <sz val="12"/>
        <color rgb="FF000000"/>
        <rFont val="宋体"/>
        <family val="0"/>
        <charset val="134"/>
      </rPr>
      <t xml:space="preserve">75</t>
    </r>
  </si>
  <si>
    <t xml:space="preserve">梁栋</t>
  </si>
  <si>
    <r>
      <rPr>
        <sz val="12"/>
        <color rgb="FF000000"/>
        <rFont val="Noto Sans"/>
        <family val="2"/>
      </rPr>
      <t xml:space="preserve">云</t>
    </r>
    <r>
      <rPr>
        <sz val="12"/>
        <color rgb="FF000000"/>
        <rFont val="宋体"/>
        <family val="0"/>
        <charset val="134"/>
      </rPr>
      <t xml:space="preserve">01</t>
    </r>
  </si>
  <si>
    <t xml:space="preserve">李玉涛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89</t>
    </r>
  </si>
  <si>
    <r>
      <rPr>
        <sz val="12"/>
        <color rgb="FF000000"/>
        <rFont val="Noto Sans"/>
        <family val="2"/>
      </rPr>
      <t xml:space="preserve">供电</t>
    </r>
    <r>
      <rPr>
        <sz val="12"/>
        <color rgb="FF000000"/>
        <rFont val="宋体"/>
        <family val="0"/>
        <charset val="134"/>
      </rPr>
      <t xml:space="preserve">01</t>
    </r>
  </si>
  <si>
    <t xml:space="preserve">张怀中</t>
  </si>
  <si>
    <t xml:space="preserve">任杰</t>
  </si>
  <si>
    <r>
      <rPr>
        <sz val="12"/>
        <color rgb="FF000000"/>
        <rFont val="Noto Sans"/>
        <family val="2"/>
      </rPr>
      <t xml:space="preserve">建</t>
    </r>
    <r>
      <rPr>
        <sz val="12"/>
        <color rgb="FF000000"/>
        <rFont val="宋体"/>
        <family val="0"/>
        <charset val="134"/>
      </rPr>
      <t xml:space="preserve">66</t>
    </r>
  </si>
  <si>
    <t xml:space="preserve">李鹏晓</t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03</t>
    </r>
  </si>
  <si>
    <t xml:space="preserve">黄润山</t>
  </si>
  <si>
    <r>
      <rPr>
        <sz val="12"/>
        <color rgb="FF000000"/>
        <rFont val="Noto Sans"/>
        <family val="2"/>
      </rPr>
      <t xml:space="preserve">会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班</t>
    </r>
  </si>
  <si>
    <t xml:space="preserve">“中华百科，谁与争锋”     国学 知识竞赛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运营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班</t>
    </r>
  </si>
  <si>
    <t xml:space="preserve">侯磊</t>
  </si>
  <si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1902</t>
    </r>
  </si>
  <si>
    <t xml:space="preserve">马千雨</t>
  </si>
  <si>
    <t xml:space="preserve">“珍爱生命，岁月如金”     第二届预防艾滋病形象大使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1905</t>
    </r>
  </si>
  <si>
    <t xml:space="preserve">桑浩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04</t>
    </r>
  </si>
  <si>
    <t xml:space="preserve">厉晓艳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905</t>
    </r>
  </si>
  <si>
    <t xml:space="preserve">夏心怡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902</t>
    </r>
  </si>
  <si>
    <t xml:space="preserve">李兆瑞</t>
  </si>
  <si>
    <r>
      <rPr>
        <sz val="12"/>
        <color rgb="FF000000"/>
        <rFont val="Noto Sans"/>
        <family val="2"/>
      </rPr>
      <t xml:space="preserve">运营</t>
    </r>
    <r>
      <rPr>
        <sz val="12"/>
        <color rgb="FF000000"/>
        <rFont val="宋体"/>
        <family val="0"/>
        <charset val="134"/>
      </rPr>
      <t xml:space="preserve">1902</t>
    </r>
  </si>
  <si>
    <t xml:space="preserve">张晶晶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91</t>
    </r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DIY</t>
    </r>
    <r>
      <rPr>
        <sz val="12"/>
        <color rgb="FF000000"/>
        <rFont val="Noto Sans"/>
        <family val="2"/>
      </rPr>
      <t xml:space="preserve">设计大赛</t>
    </r>
  </si>
  <si>
    <t xml:space="preserve">唐志荣</t>
  </si>
  <si>
    <t xml:space="preserve">李阳凡</t>
  </si>
  <si>
    <t xml:space="preserve">温楚玥</t>
  </si>
  <si>
    <r>
      <rPr>
        <sz val="12"/>
        <color rgb="FF000000"/>
        <rFont val="Noto Sans"/>
        <family val="2"/>
      </rPr>
      <t xml:space="preserve">“翰墨传魂颂祖国——庆祝新中国成立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年”书画比赛</t>
    </r>
  </si>
  <si>
    <t xml:space="preserve">连星宇</t>
  </si>
  <si>
    <r>
      <rPr>
        <sz val="12"/>
        <color rgb="FF000000"/>
        <rFont val="Noto Sans"/>
        <family val="2"/>
      </rPr>
      <t xml:space="preserve">城轨机电</t>
    </r>
    <r>
      <rPr>
        <sz val="12"/>
        <color rgb="FF000000"/>
        <rFont val="宋体"/>
        <family val="0"/>
        <charset val="134"/>
      </rPr>
      <t xml:space="preserve">1901</t>
    </r>
  </si>
  <si>
    <t xml:space="preserve">成凯奇</t>
  </si>
  <si>
    <r>
      <rPr>
        <sz val="12"/>
        <color rgb="FF000000"/>
        <rFont val="Noto Sans"/>
        <family val="2"/>
      </rPr>
      <t xml:space="preserve">供电</t>
    </r>
    <r>
      <rPr>
        <sz val="12"/>
        <color rgb="FF000000"/>
        <rFont val="宋体"/>
        <family val="0"/>
        <charset val="134"/>
      </rPr>
      <t xml:space="preserve">1901</t>
    </r>
  </si>
  <si>
    <t xml:space="preserve">原超越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902</t>
    </r>
  </si>
  <si>
    <t xml:space="preserve">宗昊淳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901</t>
    </r>
  </si>
  <si>
    <t xml:space="preserve">李相龙</t>
  </si>
  <si>
    <t xml:space="preserve">陈亚军</t>
  </si>
  <si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宋体"/>
        <family val="0"/>
        <charset val="134"/>
      </rPr>
      <t xml:space="preserve">1902</t>
    </r>
  </si>
  <si>
    <t xml:space="preserve">李昕玥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902</t>
    </r>
  </si>
  <si>
    <t xml:space="preserve">任文杰</t>
  </si>
  <si>
    <r>
      <rPr>
        <sz val="12"/>
        <color rgb="FF000000"/>
        <rFont val="Noto Sans"/>
        <family val="2"/>
      </rPr>
      <t xml:space="preserve">资源</t>
    </r>
    <r>
      <rPr>
        <sz val="12"/>
        <color rgb="FF000000"/>
        <rFont val="宋体"/>
        <family val="0"/>
        <charset val="134"/>
      </rPr>
      <t xml:space="preserve">1901</t>
    </r>
  </si>
  <si>
    <t xml:space="preserve">宋逸</t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1902</t>
    </r>
  </si>
  <si>
    <t xml:space="preserve">郭彩枫</t>
  </si>
  <si>
    <r>
      <rPr>
        <sz val="12"/>
        <color rgb="FF000000"/>
        <rFont val="Noto Sans"/>
        <family val="2"/>
      </rPr>
      <t xml:space="preserve">旅游英语</t>
    </r>
    <r>
      <rPr>
        <sz val="12"/>
        <color rgb="FF000000"/>
        <rFont val="宋体"/>
        <family val="0"/>
        <charset val="134"/>
      </rPr>
      <t xml:space="preserve">1901</t>
    </r>
  </si>
  <si>
    <t xml:space="preserve">张佳琪</t>
  </si>
  <si>
    <r>
      <rPr>
        <sz val="12"/>
        <color rgb="FF000000"/>
        <rFont val="Noto Sans"/>
        <family val="2"/>
      </rPr>
      <t xml:space="preserve">运营</t>
    </r>
    <r>
      <rPr>
        <sz val="12"/>
        <color rgb="FF000000"/>
        <rFont val="宋体"/>
        <family val="0"/>
        <charset val="134"/>
      </rPr>
      <t xml:space="preserve">1901</t>
    </r>
  </si>
  <si>
    <t xml:space="preserve">魏嘉伟</t>
  </si>
  <si>
    <r>
      <rPr>
        <sz val="12"/>
        <color rgb="FF000000"/>
        <rFont val="Noto Sans"/>
        <family val="2"/>
      </rPr>
      <t xml:space="preserve">测量</t>
    </r>
    <r>
      <rPr>
        <sz val="12"/>
        <color rgb="FF000000"/>
        <rFont val="宋体"/>
        <family val="0"/>
        <charset val="134"/>
      </rPr>
      <t xml:space="preserve">02</t>
    </r>
  </si>
  <si>
    <t xml:space="preserve">崔恒晨</t>
  </si>
  <si>
    <t xml:space="preserve">晋程君</t>
  </si>
  <si>
    <t xml:space="preserve">杨思佳</t>
  </si>
  <si>
    <t xml:space="preserve">郗慧斌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901</t>
    </r>
  </si>
  <si>
    <t xml:space="preserve">王誉欣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40</t>
    </r>
  </si>
  <si>
    <t xml:space="preserve">韩磬亮</t>
  </si>
  <si>
    <t xml:space="preserve">三维建模及快速成型大赛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50</t>
    </r>
  </si>
  <si>
    <t xml:space="preserve">曲炳宁</t>
  </si>
  <si>
    <t xml:space="preserve">郉涛</t>
  </si>
  <si>
    <t xml:space="preserve">薛新</t>
  </si>
  <si>
    <r>
      <rPr>
        <sz val="12"/>
        <color rgb="FF000000"/>
        <rFont val="Noto Sans"/>
        <family val="2"/>
      </rPr>
      <t xml:space="preserve">运营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班</t>
    </r>
  </si>
  <si>
    <t xml:space="preserve">王欣凯</t>
  </si>
  <si>
    <t xml:space="preserve">“红色历史”集锦赛</t>
  </si>
  <si>
    <t xml:space="preserve">牛凯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班</t>
    </r>
  </si>
  <si>
    <t xml:space="preserve">吴宗典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班</t>
    </r>
  </si>
  <si>
    <t xml:space="preserve">闫奎源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冶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班</t>
    </r>
  </si>
  <si>
    <t xml:space="preserve">汽车与轨道交通系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中加</t>
    </r>
    <r>
      <rPr>
        <sz val="12"/>
        <color rgb="FF000000"/>
        <rFont val="宋体"/>
        <family val="0"/>
        <charset val="134"/>
      </rPr>
      <t xml:space="preserve">1904</t>
    </r>
  </si>
  <si>
    <t xml:space="preserve">韩雨梦</t>
  </si>
  <si>
    <t xml:space="preserve">书韵大使</t>
  </si>
  <si>
    <t xml:space="preserve">解云博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902</t>
    </r>
  </si>
  <si>
    <t xml:space="preserve">郭佳琪</t>
  </si>
  <si>
    <t xml:space="preserve">闫文涛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1903</t>
    </r>
  </si>
  <si>
    <t xml:space="preserve">王秦</t>
  </si>
  <si>
    <r>
      <rPr>
        <sz val="12"/>
        <color rgb="FF000000"/>
        <rFont val="Noto Sans"/>
        <family val="2"/>
      </rPr>
      <t xml:space="preserve">城轨信号</t>
    </r>
    <r>
      <rPr>
        <sz val="12"/>
        <color rgb="FF000000"/>
        <rFont val="宋体"/>
        <family val="0"/>
        <charset val="134"/>
      </rPr>
      <t xml:space="preserve">1901</t>
    </r>
  </si>
  <si>
    <t xml:space="preserve">曹鸿伟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03</t>
    </r>
  </si>
  <si>
    <t xml:space="preserve">李天悦</t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1901</t>
    </r>
  </si>
  <si>
    <t xml:space="preserve">贾丽丽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901</t>
    </r>
  </si>
  <si>
    <t xml:space="preserve">山度哈西</t>
  </si>
  <si>
    <r>
      <rPr>
        <sz val="12"/>
        <color rgb="FF000000"/>
        <rFont val="Noto Sans"/>
        <family val="2"/>
      </rPr>
      <t xml:space="preserve">团体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个人</t>
    </r>
    <r>
      <rPr>
        <sz val="12"/>
        <color rgb="FF000000"/>
        <rFont val="宋体"/>
        <family val="0"/>
        <charset val="134"/>
      </rPr>
      <t xml:space="preserve">73</t>
    </r>
  </si>
  <si>
    <t xml:space="preserve">用户名</t>
  </si>
  <si>
    <t xml:space="preserve">社会实践单项奖学金获奖名单</t>
  </si>
  <si>
    <t xml:space="preserve">奖金</t>
  </si>
  <si>
    <t xml:space="preserve">建工系</t>
  </si>
  <si>
    <t xml:space="preserve">思政部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王照宇</t>
  </si>
  <si>
    <t xml:space="preserve">张泉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薛滈</t>
  </si>
  <si>
    <t xml:space="preserve">岳耀飞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张宾</t>
  </si>
  <si>
    <r>
      <rPr>
        <sz val="11"/>
        <rFont val="Noto Sans"/>
        <family val="2"/>
      </rPr>
      <t xml:space="preserve">城轨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t xml:space="preserve">闫雪妮</t>
  </si>
  <si>
    <t xml:space="preserve">姚艳红</t>
  </si>
  <si>
    <r>
      <rPr>
        <sz val="9"/>
        <rFont val="Noto Sans"/>
        <family val="2"/>
      </rPr>
      <t xml:space="preserve">城轨供电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贾俊峰</t>
  </si>
  <si>
    <t xml:space="preserve">闫凯</t>
  </si>
  <si>
    <r>
      <rPr>
        <sz val="9"/>
        <rFont val="Noto Sans"/>
        <family val="2"/>
      </rPr>
      <t xml:space="preserve">城轨机电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康鹏亮</t>
  </si>
  <si>
    <t xml:space="preserve">邢纯瑞</t>
  </si>
  <si>
    <t xml:space="preserve">靳海鑫</t>
  </si>
  <si>
    <t xml:space="preserve">冶金系</t>
  </si>
  <si>
    <t xml:space="preserve">苏雪飞</t>
  </si>
  <si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班</t>
    </r>
  </si>
  <si>
    <t xml:space="preserve">李争光</t>
  </si>
  <si>
    <t xml:space="preserve">白  强</t>
  </si>
  <si>
    <t xml:space="preserve">任浩天</t>
  </si>
  <si>
    <t xml:space="preserve">李卓航</t>
  </si>
  <si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谢飞</t>
  </si>
  <si>
    <t xml:space="preserve">李瑞婷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班</t>
    </r>
  </si>
  <si>
    <t xml:space="preserve">王蒙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03</t>
    </r>
  </si>
  <si>
    <t xml:space="preserve">吴彦峰</t>
  </si>
  <si>
    <t xml:space="preserve">杨恩泽</t>
  </si>
  <si>
    <t xml:space="preserve">张 凯</t>
  </si>
  <si>
    <t xml:space="preserve">张婷玉</t>
  </si>
  <si>
    <t xml:space="preserve">廉成平</t>
  </si>
  <si>
    <t xml:space="preserve">轨道交通系</t>
  </si>
  <si>
    <t xml:space="preserve">乔傲赟</t>
  </si>
  <si>
    <t xml:space="preserve">曹君</t>
  </si>
  <si>
    <t xml:space="preserve">冯涛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班</t>
    </r>
  </si>
  <si>
    <t xml:space="preserve">高一鸣</t>
  </si>
  <si>
    <t xml:space="preserve">王艳</t>
  </si>
  <si>
    <t xml:space="preserve">团委</t>
  </si>
  <si>
    <t xml:space="preserve">任向军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郭志勇</t>
  </si>
  <si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城轨机电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孙宏帅</t>
  </si>
  <si>
    <t xml:space="preserve">李玉婷</t>
  </si>
  <si>
    <t xml:space="preserve">刘梓昊</t>
  </si>
  <si>
    <r>
      <rPr>
        <sz val="10"/>
        <color rgb="FF000000"/>
        <rFont val="Noto Sans"/>
        <family val="2"/>
      </rPr>
      <t xml:space="preserve">城轨信号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杜帅</t>
  </si>
  <si>
    <r>
      <rPr>
        <sz val="11"/>
        <color rgb="FF000000"/>
        <rFont val="Noto Sans"/>
        <family val="2"/>
      </rPr>
      <t xml:space="preserve">信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丁博扬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朱鹏程</t>
  </si>
  <si>
    <t xml:space="preserve">谢雨杰</t>
  </si>
  <si>
    <r>
      <rPr>
        <sz val="10"/>
        <color rgb="FF000000"/>
        <rFont val="Noto Sans"/>
        <family val="2"/>
      </rPr>
      <t xml:space="preserve">城轨供电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玉</t>
  </si>
  <si>
    <t xml:space="preserve">李嘉宁</t>
  </si>
  <si>
    <t xml:space="preserve">自动化系</t>
  </si>
  <si>
    <t xml:space="preserve">李郭伟</t>
  </si>
  <si>
    <t xml:space="preserve">王龙</t>
  </si>
  <si>
    <t xml:space="preserve">高强强</t>
  </si>
  <si>
    <t xml:space="preserve">马锐珂</t>
  </si>
  <si>
    <t xml:space="preserve">黄吉涛</t>
  </si>
  <si>
    <t xml:space="preserve">杜磊</t>
  </si>
  <si>
    <t xml:space="preserve">李雪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t xml:space="preserve">孙旭耀</t>
  </si>
  <si>
    <t xml:space="preserve">王慧</t>
  </si>
  <si>
    <t xml:space="preserve">王宇航</t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冯伟</t>
  </si>
  <si>
    <t xml:space="preserve">杨闯</t>
  </si>
  <si>
    <t xml:space="preserve">张佳佳</t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班</t>
    </r>
  </si>
  <si>
    <t xml:space="preserve">吴鑫阳</t>
  </si>
  <si>
    <t xml:space="preserve">机械系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45</t>
    </r>
  </si>
  <si>
    <t xml:space="preserve">闫鹏涛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46</t>
    </r>
  </si>
  <si>
    <t xml:space="preserve">武胤凯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06</t>
    </r>
  </si>
  <si>
    <t xml:space="preserve">崔春龙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t xml:space="preserve">常敏健</t>
  </si>
  <si>
    <t xml:space="preserve">任浩瀚</t>
  </si>
  <si>
    <r>
      <rPr>
        <sz val="11"/>
        <color rgb="FF000000"/>
        <rFont val="Noto Sans"/>
        <family val="2"/>
      </rPr>
      <t xml:space="preserve">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7</t>
    </r>
  </si>
  <si>
    <t xml:space="preserve">张富鹏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班</t>
    </r>
  </si>
  <si>
    <t xml:space="preserve">姚琦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班</t>
    </r>
  </si>
  <si>
    <t xml:space="preserve">机电系</t>
  </si>
  <si>
    <t xml:space="preserve">周明源</t>
  </si>
  <si>
    <t xml:space="preserve">张婷婷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01</t>
    </r>
  </si>
  <si>
    <t xml:space="preserve">马冠群</t>
  </si>
  <si>
    <t xml:space="preserve">沈靖芩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43</t>
    </r>
  </si>
  <si>
    <t xml:space="preserve">刘磊</t>
  </si>
  <si>
    <t xml:space="preserve">高飞</t>
  </si>
  <si>
    <t xml:space="preserve">李志</t>
  </si>
  <si>
    <t xml:space="preserve">闫亭圭</t>
  </si>
  <si>
    <t xml:space="preserve">程辉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02</t>
    </r>
  </si>
  <si>
    <t xml:space="preserve">杨晓璇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36</t>
    </r>
  </si>
  <si>
    <t xml:space="preserve">许沁平</t>
  </si>
  <si>
    <t xml:space="preserve">张铁林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8</t>
    </r>
  </si>
  <si>
    <t xml:space="preserve">闫 慧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44</t>
    </r>
  </si>
  <si>
    <t xml:space="preserve">赵辉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29</t>
    </r>
  </si>
  <si>
    <t xml:space="preserve">王 宇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01</t>
    </r>
  </si>
  <si>
    <t xml:space="preserve">赵志达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9</t>
    </r>
  </si>
  <si>
    <t xml:space="preserve"> 李 微  </t>
  </si>
  <si>
    <t xml:space="preserve">刑凡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34</t>
    </r>
  </si>
  <si>
    <t xml:space="preserve">祁 伟</t>
  </si>
  <si>
    <t xml:space="preserve">计算机系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35</t>
    </r>
  </si>
  <si>
    <t xml:space="preserve">薄雅慧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37</t>
    </r>
  </si>
  <si>
    <t xml:space="preserve">郭晓洋</t>
  </si>
  <si>
    <t xml:space="preserve">师雪雪</t>
  </si>
  <si>
    <t xml:space="preserve">孟佳欢</t>
  </si>
  <si>
    <t xml:space="preserve">郝娇娇</t>
  </si>
  <si>
    <t xml:space="preserve">张倩</t>
  </si>
  <si>
    <t xml:space="preserve">付炎玲</t>
  </si>
  <si>
    <t xml:space="preserve">张妍</t>
  </si>
  <si>
    <t xml:space="preserve">王琦琦</t>
  </si>
  <si>
    <t xml:space="preserve">郑璐</t>
  </si>
  <si>
    <t xml:space="preserve">孙超</t>
  </si>
  <si>
    <t xml:space="preserve">王兆康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班</t>
    </r>
  </si>
  <si>
    <t xml:space="preserve">徐煜尧</t>
  </si>
  <si>
    <t xml:space="preserve">卫杞彪</t>
  </si>
  <si>
    <r>
      <rPr>
        <b val="true"/>
        <sz val="11"/>
        <color rgb="FF000000"/>
        <rFont val="宋体"/>
        <family val="0"/>
        <charset val="134"/>
      </rPr>
      <t xml:space="preserve">126</t>
    </r>
    <r>
      <rPr>
        <b val="true"/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合计</t>
    </r>
    <r>
      <rPr>
        <b val="true"/>
        <sz val="11"/>
        <color rgb="FF000000"/>
        <rFont val="宋体"/>
        <family val="0"/>
        <charset val="134"/>
      </rPr>
      <t xml:space="preserve">37800.00</t>
    </r>
    <r>
      <rPr>
        <b val="true"/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第五届中国 “互联网</t>
    </r>
    <r>
      <rPr>
        <b val="true"/>
        <sz val="11"/>
        <color rgb="FF000000"/>
        <rFont val="宋体"/>
        <family val="0"/>
        <charset val="134"/>
      </rPr>
      <t xml:space="preserve">+”</t>
    </r>
    <r>
      <rPr>
        <b val="true"/>
        <sz val="11"/>
        <color rgb="FF000000"/>
        <rFont val="Noto Sans"/>
        <family val="2"/>
      </rPr>
      <t xml:space="preserve">大学生创新创业大赛
山西工程职业技术学院校赛获奖名单</t>
    </r>
  </si>
  <si>
    <r>
      <rPr>
        <sz val="11"/>
        <color rgb="FF000000"/>
        <rFont val="宋体"/>
        <family val="0"/>
        <charset val="134"/>
      </rPr>
      <t xml:space="preserve">Heart beats——</t>
    </r>
    <r>
      <rPr>
        <sz val="11"/>
        <color rgb="FF000000"/>
        <rFont val="Noto Sans"/>
        <family val="2"/>
      </rPr>
      <t xml:space="preserve">您随时随地的心脏管家 </t>
    </r>
  </si>
  <si>
    <t xml:space="preserve">申乐</t>
  </si>
  <si>
    <r>
      <rPr>
        <sz val="11"/>
        <color rgb="FF000000"/>
        <rFont val="宋体"/>
        <family val="0"/>
        <charset val="134"/>
      </rPr>
      <t xml:space="preserve">5G+AI</t>
    </r>
    <r>
      <rPr>
        <sz val="11"/>
        <color rgb="FF000000"/>
        <rFont val="Noto Sans"/>
        <family val="2"/>
      </rPr>
      <t xml:space="preserve">智能餐厅
（推荐省赛）</t>
    </r>
  </si>
  <si>
    <t xml:space="preserve">王振江</t>
  </si>
  <si>
    <t xml:space="preserve">李渊</t>
  </si>
  <si>
    <t xml:space="preserve">张然</t>
  </si>
  <si>
    <t xml:space="preserve">校园智慧宝
（推荐省赛）</t>
  </si>
  <si>
    <t xml:space="preserve">解旻潽</t>
  </si>
  <si>
    <r>
      <rPr>
        <sz val="11"/>
        <color rgb="FF000000"/>
        <rFont val="Noto Sans"/>
        <family val="2"/>
      </rPr>
      <t xml:space="preserve">盲人看世界</t>
    </r>
    <r>
      <rPr>
        <sz val="11"/>
        <color rgb="FF000000"/>
        <rFont val="宋体"/>
        <family val="0"/>
        <charset val="134"/>
      </rPr>
      <t xml:space="preserve">--BLIND PERSON SEE WORLD
</t>
    </r>
    <r>
      <rPr>
        <sz val="11"/>
        <color rgb="FF000000"/>
        <rFont val="Noto Sans"/>
        <family val="2"/>
      </rPr>
      <t xml:space="preserve">（推荐省赛）</t>
    </r>
  </si>
  <si>
    <t xml:space="preserve">佘志慧</t>
  </si>
  <si>
    <r>
      <rPr>
        <sz val="11"/>
        <color rgb="FF000000"/>
        <rFont val="宋体"/>
        <family val="0"/>
        <charset val="134"/>
      </rPr>
      <t xml:space="preserve">"We Try"</t>
    </r>
    <r>
      <rPr>
        <sz val="11"/>
        <color rgb="FF000000"/>
        <rFont val="Noto Sans"/>
        <family val="2"/>
      </rPr>
      <t xml:space="preserve">视商</t>
    </r>
    <r>
      <rPr>
        <sz val="11"/>
        <color rgb="FF000000"/>
        <rFont val="宋体"/>
        <family val="0"/>
        <charset val="134"/>
      </rPr>
      <t xml:space="preserve">app
</t>
    </r>
    <r>
      <rPr>
        <sz val="11"/>
        <color rgb="FF000000"/>
        <rFont val="Noto Sans"/>
        <family val="2"/>
      </rPr>
      <t xml:space="preserve">（推荐省赛）</t>
    </r>
  </si>
  <si>
    <t xml:space="preserve">郭锴</t>
  </si>
  <si>
    <t xml:space="preserve">舒享智能护腰</t>
  </si>
  <si>
    <t xml:space="preserve">知物”微流    细胞仪</t>
  </si>
  <si>
    <t xml:space="preserve">周学超</t>
  </si>
  <si>
    <t xml:space="preserve">开放厨房—年轻人身边的私家美味</t>
  </si>
  <si>
    <t xml:space="preserve">王文斌</t>
  </si>
  <si>
    <t xml:space="preserve">王鑫林</t>
  </si>
  <si>
    <t xml:space="preserve">姚浩成</t>
  </si>
  <si>
    <t xml:space="preserve">赵鼎</t>
  </si>
  <si>
    <t xml:space="preserve">“鲲鹏”儿童防溺水智能手表</t>
  </si>
  <si>
    <t xml:space="preserve">秦振杰</t>
  </si>
  <si>
    <t xml:space="preserve">药云飞</t>
  </si>
  <si>
    <t xml:space="preserve">鲜果时刻，时刻享受</t>
  </si>
  <si>
    <t xml:space="preserve">李兰兰</t>
  </si>
  <si>
    <r>
      <rPr>
        <sz val="11"/>
        <color rgb="FF000000"/>
        <rFont val="Noto Sans"/>
        <family val="2"/>
      </rPr>
      <t xml:space="preserve">“学余”</t>
    </r>
    <r>
      <rPr>
        <sz val="11"/>
        <color rgb="FF000000"/>
        <rFont val="宋体"/>
        <family val="0"/>
        <charset val="134"/>
      </rPr>
      <t xml:space="preserve">APP</t>
    </r>
  </si>
  <si>
    <t xml:space="preserve">叶宇昊</t>
  </si>
  <si>
    <t xml:space="preserve">李铖</t>
  </si>
  <si>
    <t xml:space="preserve">杜政良</t>
  </si>
  <si>
    <t xml:space="preserve">焦云龙</t>
  </si>
  <si>
    <t xml:space="preserve">经济管理工程系</t>
  </si>
  <si>
    <t xml:space="preserve">姚喆涵</t>
  </si>
  <si>
    <t xml:space="preserve">朱丽娜</t>
  </si>
  <si>
    <t xml:space="preserve">胡代斌</t>
  </si>
  <si>
    <t xml:space="preserve">刘志斌</t>
  </si>
  <si>
    <t xml:space="preserve">郭善鸿</t>
  </si>
  <si>
    <t xml:space="preserve">云宝典</t>
  </si>
  <si>
    <t xml:space="preserve">智果园</t>
  </si>
  <si>
    <t xml:space="preserve">苏佳宁</t>
  </si>
  <si>
    <t xml:space="preserve">张凯</t>
  </si>
  <si>
    <t xml:space="preserve">梁梦丹</t>
  </si>
  <si>
    <t xml:space="preserve">赵乐</t>
  </si>
  <si>
    <t xml:space="preserve">宋夏雨</t>
  </si>
  <si>
    <t xml:space="preserve">宋鹏飞</t>
  </si>
  <si>
    <t xml:space="preserve">“爱尚皂”创意创业手工皂吧</t>
  </si>
  <si>
    <t xml:space="preserve">任小龙</t>
  </si>
  <si>
    <t xml:space="preserve">宋赵炜</t>
  </si>
  <si>
    <t xml:space="preserve">武洪安</t>
  </si>
  <si>
    <t xml:space="preserve">中华职业教育创新创业大赛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级团体   二等奖</t>
    </r>
  </si>
  <si>
    <t xml:space="preserve">张 炜</t>
  </si>
  <si>
    <t xml:space="preserve">宁晓琪</t>
  </si>
  <si>
    <t xml:space="preserve">吴  强</t>
  </si>
  <si>
    <r>
      <rPr>
        <sz val="11"/>
        <color rgb="FF000000"/>
        <rFont val="Noto Sans"/>
        <family val="2"/>
      </rPr>
      <t xml:space="preserve">资源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鲍韩琪</t>
  </si>
  <si>
    <t xml:space="preserve">大赛类型</t>
  </si>
  <si>
    <t xml:space="preserve">奖项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技能大赛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团体奖</t>
    </r>
  </si>
  <si>
    <t xml:space="preserve">新</t>
  </si>
  <si>
    <t xml:space="preserve">旧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技能大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团体奖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个人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技能大赛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个团体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个人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技能大赛</t>
    </r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院级技能大赛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个团体奖</t>
    </r>
  </si>
  <si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个个人</t>
    </r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院级创新创业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团体奖</t>
    </r>
  </si>
  <si>
    <t xml:space="preserve">三文明</t>
  </si>
  <si>
    <t xml:space="preserve">体育竞技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省级个人</t>
    </r>
  </si>
  <si>
    <t xml:space="preserve">团委文艺类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个团体奖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个个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项目</t>
    </r>
  </si>
  <si>
    <t xml:space="preserve">学校表彰</t>
  </si>
  <si>
    <t xml:space="preserve">社会实践</t>
  </si>
  <si>
    <t xml:space="preserve">人数</t>
  </si>
  <si>
    <t xml:space="preserve">综合</t>
  </si>
  <si>
    <r>
      <rPr>
        <sz val="11"/>
        <color rgb="FF000000"/>
        <rFont val="宋体"/>
        <family val="0"/>
        <charset val="134"/>
      </rPr>
      <t xml:space="preserve">300.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总计</t>
  </si>
  <si>
    <t xml:space="preserve">单项奖学金</t>
  </si>
  <si>
    <t xml:space="preserve">轨道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_);[RED]\(0\)"/>
    <numFmt numFmtId="167" formatCode="#,##0.00_);[RED]\(#,##0.00\)"/>
    <numFmt numFmtId="168" formatCode="0.00_ "/>
    <numFmt numFmtId="169" formatCode="000000"/>
    <numFmt numFmtId="170" formatCode="0%"/>
    <numFmt numFmtId="171" formatCode="0.00_);[RED]\(0.00\)"/>
    <numFmt numFmtId="172" formatCode="[$-409]m/d/yyyy"/>
    <numFmt numFmtId="173" formatCode="#,##0.0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等线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sz val="12"/>
      <name val="等线"/>
      <family val="0"/>
      <charset val="134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921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62"/>
    <col collapsed="false" customWidth="true" hidden="false" outlineLevel="0" max="3" min="3" style="0" width="12.12"/>
    <col collapsed="false" customWidth="true" hidden="false" outlineLevel="0" max="4" min="4" style="0" width="11.49"/>
    <col collapsed="false" customWidth="true" hidden="true" outlineLevel="0" max="5" min="5" style="0" width="12.49"/>
    <col collapsed="false" customWidth="true" hidden="true" outlineLevel="0" max="6" min="6" style="0" width="25.12"/>
    <col collapsed="false" customWidth="true" hidden="true" outlineLevel="0" max="7" min="7" style="0" width="14.37"/>
    <col collapsed="false" customWidth="true" hidden="false" outlineLevel="0" max="8" min="8" style="0" width="7.24"/>
    <col collapsed="false" customWidth="true" hidden="false" outlineLevel="0" max="9" min="9" style="0" width="12.62"/>
    <col collapsed="false" customWidth="true" hidden="false" outlineLevel="0" max="10" min="10" style="0" width="11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1</v>
      </c>
      <c r="I2" s="2" t="s">
        <v>2</v>
      </c>
      <c r="J2" s="2" t="s">
        <v>3</v>
      </c>
      <c r="K2" s="2" t="s">
        <v>4</v>
      </c>
    </row>
    <row r="3" customFormat="false" ht="12.75" hidden="false" customHeight="true" outlineLevel="0" collapsed="false">
      <c r="A3" s="3" t="n">
        <v>1</v>
      </c>
      <c r="B3" s="4" t="s">
        <v>8</v>
      </c>
      <c r="C3" s="4" t="s">
        <v>9</v>
      </c>
      <c r="D3" s="5" t="n">
        <v>500</v>
      </c>
      <c r="E3" s="3"/>
      <c r="F3" s="3"/>
      <c r="G3" s="3"/>
      <c r="H3" s="3" t="n">
        <v>36</v>
      </c>
      <c r="I3" s="6" t="s">
        <v>10</v>
      </c>
      <c r="J3" s="4" t="s">
        <v>11</v>
      </c>
      <c r="K3" s="5" t="n">
        <v>300</v>
      </c>
    </row>
    <row r="4" customFormat="false" ht="12.75" hidden="false" customHeight="true" outlineLevel="0" collapsed="false">
      <c r="A4" s="3" t="n">
        <v>2</v>
      </c>
      <c r="B4" s="4" t="s">
        <v>12</v>
      </c>
      <c r="C4" s="4" t="s">
        <v>9</v>
      </c>
      <c r="D4" s="5" t="n">
        <v>500</v>
      </c>
      <c r="E4" s="3"/>
      <c r="F4" s="3"/>
      <c r="G4" s="3"/>
      <c r="H4" s="3" t="n">
        <v>37</v>
      </c>
      <c r="I4" s="6" t="s">
        <v>13</v>
      </c>
      <c r="J4" s="4" t="s">
        <v>11</v>
      </c>
      <c r="K4" s="5" t="n">
        <v>300</v>
      </c>
    </row>
    <row r="5" customFormat="false" ht="12.75" hidden="false" customHeight="true" outlineLevel="0" collapsed="false">
      <c r="A5" s="3" t="n">
        <v>3</v>
      </c>
      <c r="B5" s="4" t="s">
        <v>14</v>
      </c>
      <c r="C5" s="4" t="s">
        <v>9</v>
      </c>
      <c r="D5" s="5" t="n">
        <v>500</v>
      </c>
      <c r="E5" s="3"/>
      <c r="F5" s="3"/>
      <c r="G5" s="3"/>
      <c r="H5" s="3" t="n">
        <v>38</v>
      </c>
      <c r="I5" s="6" t="s">
        <v>15</v>
      </c>
      <c r="J5" s="4" t="s">
        <v>11</v>
      </c>
      <c r="K5" s="5" t="n">
        <v>300</v>
      </c>
    </row>
    <row r="6" customFormat="false" ht="12.75" hidden="false" customHeight="true" outlineLevel="0" collapsed="false">
      <c r="A6" s="3" t="n">
        <v>4</v>
      </c>
      <c r="B6" s="6" t="s">
        <v>16</v>
      </c>
      <c r="C6" s="4" t="s">
        <v>9</v>
      </c>
      <c r="D6" s="5" t="n">
        <v>500</v>
      </c>
      <c r="E6" s="3"/>
      <c r="F6" s="3"/>
      <c r="G6" s="3"/>
      <c r="H6" s="3" t="n">
        <v>39</v>
      </c>
      <c r="I6" s="6" t="s">
        <v>17</v>
      </c>
      <c r="J6" s="4" t="s">
        <v>11</v>
      </c>
      <c r="K6" s="5" t="n">
        <v>300</v>
      </c>
    </row>
    <row r="7" customFormat="false" ht="12.75" hidden="false" customHeight="true" outlineLevel="0" collapsed="false">
      <c r="A7" s="3" t="n">
        <v>5</v>
      </c>
      <c r="B7" s="6" t="s">
        <v>18</v>
      </c>
      <c r="C7" s="4" t="s">
        <v>9</v>
      </c>
      <c r="D7" s="5" t="n">
        <v>500</v>
      </c>
      <c r="E7" s="3"/>
      <c r="F7" s="3"/>
      <c r="G7" s="3"/>
      <c r="H7" s="3" t="n">
        <v>40</v>
      </c>
      <c r="I7" s="6" t="s">
        <v>19</v>
      </c>
      <c r="J7" s="4" t="s">
        <v>11</v>
      </c>
      <c r="K7" s="5" t="n">
        <v>300</v>
      </c>
    </row>
    <row r="8" customFormat="false" ht="12.75" hidden="false" customHeight="true" outlineLevel="0" collapsed="false">
      <c r="A8" s="3" t="n">
        <v>6</v>
      </c>
      <c r="B8" s="6" t="s">
        <v>20</v>
      </c>
      <c r="C8" s="4" t="s">
        <v>9</v>
      </c>
      <c r="D8" s="5" t="n">
        <v>500</v>
      </c>
      <c r="E8" s="3"/>
      <c r="F8" s="3"/>
      <c r="G8" s="3"/>
      <c r="H8" s="3" t="n">
        <v>41</v>
      </c>
      <c r="I8" s="6" t="s">
        <v>21</v>
      </c>
      <c r="J8" s="4" t="s">
        <v>11</v>
      </c>
      <c r="K8" s="5" t="n">
        <v>300</v>
      </c>
    </row>
    <row r="9" customFormat="false" ht="12.75" hidden="false" customHeight="true" outlineLevel="0" collapsed="false">
      <c r="A9" s="3" t="n">
        <v>7</v>
      </c>
      <c r="B9" s="6" t="s">
        <v>22</v>
      </c>
      <c r="C9" s="4" t="s">
        <v>9</v>
      </c>
      <c r="D9" s="5" t="n">
        <v>500</v>
      </c>
      <c r="E9" s="3"/>
      <c r="F9" s="3"/>
      <c r="G9" s="3"/>
      <c r="H9" s="3" t="n">
        <v>42</v>
      </c>
      <c r="I9" s="6" t="s">
        <v>23</v>
      </c>
      <c r="J9" s="4" t="s">
        <v>11</v>
      </c>
      <c r="K9" s="5" t="n">
        <v>300</v>
      </c>
    </row>
    <row r="10" customFormat="false" ht="12.75" hidden="false" customHeight="true" outlineLevel="0" collapsed="false">
      <c r="A10" s="3" t="n">
        <v>8</v>
      </c>
      <c r="B10" s="6" t="s">
        <v>24</v>
      </c>
      <c r="C10" s="4" t="s">
        <v>9</v>
      </c>
      <c r="D10" s="5" t="n">
        <v>500</v>
      </c>
      <c r="E10" s="3"/>
      <c r="F10" s="3"/>
      <c r="G10" s="3"/>
      <c r="H10" s="3" t="n">
        <v>43</v>
      </c>
      <c r="I10" s="6" t="s">
        <v>25</v>
      </c>
      <c r="J10" s="4" t="s">
        <v>11</v>
      </c>
      <c r="K10" s="5" t="n">
        <v>300</v>
      </c>
    </row>
    <row r="11" customFormat="false" ht="12.75" hidden="false" customHeight="true" outlineLevel="0" collapsed="false">
      <c r="A11" s="3" t="n">
        <v>9</v>
      </c>
      <c r="B11" s="6" t="s">
        <v>26</v>
      </c>
      <c r="C11" s="4" t="s">
        <v>9</v>
      </c>
      <c r="D11" s="5" t="n">
        <v>500</v>
      </c>
      <c r="E11" s="3"/>
      <c r="F11" s="3"/>
      <c r="G11" s="3"/>
      <c r="H11" s="3" t="n">
        <v>44</v>
      </c>
      <c r="I11" s="6" t="s">
        <v>27</v>
      </c>
      <c r="J11" s="4" t="s">
        <v>11</v>
      </c>
      <c r="K11" s="5" t="n">
        <v>300</v>
      </c>
    </row>
    <row r="12" customFormat="false" ht="12.75" hidden="false" customHeight="true" outlineLevel="0" collapsed="false">
      <c r="A12" s="3" t="n">
        <v>10</v>
      </c>
      <c r="B12" s="6" t="s">
        <v>28</v>
      </c>
      <c r="C12" s="4" t="s">
        <v>9</v>
      </c>
      <c r="D12" s="5" t="n">
        <v>500</v>
      </c>
      <c r="E12" s="3"/>
      <c r="F12" s="3"/>
      <c r="G12" s="3"/>
      <c r="H12" s="3" t="n">
        <v>45</v>
      </c>
      <c r="I12" s="6" t="s">
        <v>29</v>
      </c>
      <c r="J12" s="4" t="s">
        <v>30</v>
      </c>
      <c r="K12" s="5" t="n">
        <v>300</v>
      </c>
    </row>
    <row r="13" customFormat="false" ht="12.75" hidden="false" customHeight="true" outlineLevel="0" collapsed="false">
      <c r="A13" s="3" t="n">
        <v>11</v>
      </c>
      <c r="B13" s="6" t="s">
        <v>31</v>
      </c>
      <c r="C13" s="4" t="s">
        <v>9</v>
      </c>
      <c r="D13" s="5" t="n">
        <v>500</v>
      </c>
      <c r="E13" s="3"/>
      <c r="F13" s="3"/>
      <c r="G13" s="3"/>
      <c r="H13" s="3" t="n">
        <v>46</v>
      </c>
      <c r="I13" s="6" t="s">
        <v>32</v>
      </c>
      <c r="J13" s="4" t="s">
        <v>30</v>
      </c>
      <c r="K13" s="5" t="n">
        <v>300</v>
      </c>
    </row>
    <row r="14" customFormat="false" ht="12.75" hidden="false" customHeight="true" outlineLevel="0" collapsed="false">
      <c r="A14" s="3" t="n">
        <v>12</v>
      </c>
      <c r="B14" s="6" t="s">
        <v>33</v>
      </c>
      <c r="C14" s="4" t="s">
        <v>9</v>
      </c>
      <c r="D14" s="5" t="n">
        <v>500</v>
      </c>
      <c r="E14" s="3"/>
      <c r="F14" s="3"/>
      <c r="G14" s="3"/>
      <c r="H14" s="3" t="n">
        <v>47</v>
      </c>
      <c r="I14" s="6" t="s">
        <v>34</v>
      </c>
      <c r="J14" s="4" t="s">
        <v>30</v>
      </c>
      <c r="K14" s="5" t="n">
        <v>300</v>
      </c>
    </row>
    <row r="15" customFormat="false" ht="12.75" hidden="false" customHeight="true" outlineLevel="0" collapsed="false">
      <c r="A15" s="3" t="n">
        <v>13</v>
      </c>
      <c r="B15" s="6" t="s">
        <v>35</v>
      </c>
      <c r="C15" s="4" t="s">
        <v>9</v>
      </c>
      <c r="D15" s="5" t="n">
        <v>500</v>
      </c>
      <c r="E15" s="3"/>
      <c r="F15" s="3"/>
      <c r="G15" s="3"/>
      <c r="H15" s="3" t="n">
        <v>48</v>
      </c>
      <c r="I15" s="6" t="s">
        <v>36</v>
      </c>
      <c r="J15" s="4" t="s">
        <v>30</v>
      </c>
      <c r="K15" s="5" t="n">
        <v>300</v>
      </c>
    </row>
    <row r="16" customFormat="false" ht="12.75" hidden="false" customHeight="true" outlineLevel="0" collapsed="false">
      <c r="A16" s="3" t="n">
        <v>14</v>
      </c>
      <c r="B16" s="6" t="s">
        <v>37</v>
      </c>
      <c r="C16" s="4" t="s">
        <v>9</v>
      </c>
      <c r="D16" s="5" t="n">
        <v>500</v>
      </c>
      <c r="E16" s="3"/>
      <c r="F16" s="3"/>
      <c r="G16" s="3"/>
      <c r="H16" s="3" t="n">
        <v>49</v>
      </c>
      <c r="I16" s="6" t="s">
        <v>38</v>
      </c>
      <c r="J16" s="4" t="s">
        <v>30</v>
      </c>
      <c r="K16" s="5" t="n">
        <v>300</v>
      </c>
    </row>
    <row r="17" customFormat="false" ht="12.75" hidden="false" customHeight="true" outlineLevel="0" collapsed="false">
      <c r="A17" s="3" t="n">
        <v>15</v>
      </c>
      <c r="B17" s="6" t="s">
        <v>39</v>
      </c>
      <c r="C17" s="4" t="s">
        <v>9</v>
      </c>
      <c r="D17" s="5" t="n">
        <v>500</v>
      </c>
      <c r="E17" s="3"/>
      <c r="F17" s="3"/>
      <c r="G17" s="3"/>
      <c r="H17" s="3" t="n">
        <v>50</v>
      </c>
      <c r="I17" s="6" t="s">
        <v>40</v>
      </c>
      <c r="J17" s="4" t="s">
        <v>30</v>
      </c>
      <c r="K17" s="5" t="n">
        <v>300</v>
      </c>
    </row>
    <row r="18" customFormat="false" ht="12.75" hidden="false" customHeight="true" outlineLevel="0" collapsed="false">
      <c r="A18" s="3" t="n">
        <v>16</v>
      </c>
      <c r="B18" s="6" t="s">
        <v>41</v>
      </c>
      <c r="C18" s="4" t="s">
        <v>9</v>
      </c>
      <c r="D18" s="5" t="n">
        <v>500</v>
      </c>
      <c r="E18" s="3"/>
      <c r="F18" s="3"/>
      <c r="G18" s="3"/>
      <c r="H18" s="3" t="n">
        <v>51</v>
      </c>
      <c r="I18" s="6" t="s">
        <v>42</v>
      </c>
      <c r="J18" s="4" t="s">
        <v>30</v>
      </c>
      <c r="K18" s="5" t="n">
        <v>300</v>
      </c>
    </row>
    <row r="19" customFormat="false" ht="12.75" hidden="false" customHeight="true" outlineLevel="0" collapsed="false">
      <c r="A19" s="3" t="n">
        <v>17</v>
      </c>
      <c r="B19" s="6" t="s">
        <v>43</v>
      </c>
      <c r="C19" s="4" t="s">
        <v>9</v>
      </c>
      <c r="D19" s="5" t="n">
        <v>500</v>
      </c>
      <c r="E19" s="3"/>
      <c r="F19" s="3"/>
      <c r="G19" s="3"/>
      <c r="H19" s="3" t="n">
        <v>52</v>
      </c>
      <c r="I19" s="6" t="s">
        <v>44</v>
      </c>
      <c r="J19" s="4" t="s">
        <v>30</v>
      </c>
      <c r="K19" s="5" t="n">
        <v>300</v>
      </c>
    </row>
    <row r="20" customFormat="false" ht="12.75" hidden="false" customHeight="true" outlineLevel="0" collapsed="false">
      <c r="A20" s="3" t="n">
        <v>18</v>
      </c>
      <c r="B20" s="6" t="s">
        <v>45</v>
      </c>
      <c r="C20" s="4" t="s">
        <v>9</v>
      </c>
      <c r="D20" s="5" t="n">
        <v>500</v>
      </c>
      <c r="E20" s="3"/>
      <c r="F20" s="3"/>
      <c r="G20" s="3"/>
      <c r="H20" s="3" t="n">
        <v>53</v>
      </c>
      <c r="I20" s="6" t="s">
        <v>46</v>
      </c>
      <c r="J20" s="4" t="s">
        <v>30</v>
      </c>
      <c r="K20" s="5" t="n">
        <v>300</v>
      </c>
    </row>
    <row r="21" customFormat="false" ht="12.75" hidden="false" customHeight="true" outlineLevel="0" collapsed="false">
      <c r="A21" s="3" t="n">
        <v>19</v>
      </c>
      <c r="B21" s="6" t="s">
        <v>47</v>
      </c>
      <c r="C21" s="4" t="s">
        <v>9</v>
      </c>
      <c r="D21" s="5" t="n">
        <v>500</v>
      </c>
      <c r="E21" s="3"/>
      <c r="F21" s="3"/>
      <c r="G21" s="3"/>
      <c r="H21" s="3" t="n">
        <v>54</v>
      </c>
      <c r="I21" s="6" t="s">
        <v>48</v>
      </c>
      <c r="J21" s="4" t="s">
        <v>30</v>
      </c>
      <c r="K21" s="5" t="n">
        <v>300</v>
      </c>
    </row>
    <row r="22" customFormat="false" ht="12.75" hidden="false" customHeight="true" outlineLevel="0" collapsed="false">
      <c r="A22" s="3" t="n">
        <v>20</v>
      </c>
      <c r="B22" s="6" t="s">
        <v>49</v>
      </c>
      <c r="C22" s="4" t="s">
        <v>9</v>
      </c>
      <c r="D22" s="5" t="n">
        <v>500</v>
      </c>
      <c r="E22" s="3"/>
      <c r="F22" s="3"/>
      <c r="G22" s="3"/>
      <c r="H22" s="3" t="n">
        <v>55</v>
      </c>
      <c r="I22" s="6" t="s">
        <v>50</v>
      </c>
      <c r="J22" s="4" t="s">
        <v>30</v>
      </c>
      <c r="K22" s="5" t="n">
        <v>300</v>
      </c>
    </row>
    <row r="23" customFormat="false" ht="12.75" hidden="false" customHeight="true" outlineLevel="0" collapsed="false">
      <c r="A23" s="3" t="n">
        <v>21</v>
      </c>
      <c r="B23" s="6" t="s">
        <v>51</v>
      </c>
      <c r="C23" s="4" t="s">
        <v>9</v>
      </c>
      <c r="D23" s="5" t="n">
        <v>500</v>
      </c>
      <c r="E23" s="3"/>
      <c r="F23" s="3"/>
      <c r="G23" s="3"/>
      <c r="H23" s="3" t="n">
        <v>56</v>
      </c>
      <c r="I23" s="6" t="s">
        <v>52</v>
      </c>
      <c r="J23" s="4" t="s">
        <v>30</v>
      </c>
      <c r="K23" s="5" t="n">
        <v>300</v>
      </c>
    </row>
    <row r="24" customFormat="false" ht="12.75" hidden="false" customHeight="true" outlineLevel="0" collapsed="false">
      <c r="A24" s="3" t="n">
        <v>22</v>
      </c>
      <c r="B24" s="6" t="s">
        <v>53</v>
      </c>
      <c r="C24" s="4" t="s">
        <v>9</v>
      </c>
      <c r="D24" s="5" t="n">
        <v>500</v>
      </c>
      <c r="E24" s="3"/>
      <c r="F24" s="3"/>
      <c r="G24" s="3"/>
      <c r="H24" s="3" t="n">
        <v>57</v>
      </c>
      <c r="I24" s="6" t="s">
        <v>54</v>
      </c>
      <c r="J24" s="4" t="s">
        <v>30</v>
      </c>
      <c r="K24" s="5" t="n">
        <v>300</v>
      </c>
    </row>
    <row r="25" customFormat="false" ht="12.75" hidden="false" customHeight="true" outlineLevel="0" collapsed="false">
      <c r="A25" s="3" t="n">
        <v>23</v>
      </c>
      <c r="B25" s="6" t="s">
        <v>55</v>
      </c>
      <c r="C25" s="4" t="s">
        <v>9</v>
      </c>
      <c r="D25" s="5" t="n">
        <v>500</v>
      </c>
      <c r="E25" s="3"/>
      <c r="F25" s="3"/>
      <c r="G25" s="3"/>
      <c r="H25" s="3" t="n">
        <v>58</v>
      </c>
      <c r="I25" s="6" t="s">
        <v>56</v>
      </c>
      <c r="J25" s="4" t="s">
        <v>30</v>
      </c>
      <c r="K25" s="5" t="n">
        <v>300</v>
      </c>
    </row>
    <row r="26" customFormat="false" ht="12.75" hidden="false" customHeight="true" outlineLevel="0" collapsed="false">
      <c r="A26" s="3" t="n">
        <v>24</v>
      </c>
      <c r="B26" s="6" t="s">
        <v>57</v>
      </c>
      <c r="C26" s="4" t="s">
        <v>11</v>
      </c>
      <c r="D26" s="5" t="n">
        <v>300</v>
      </c>
      <c r="E26" s="3"/>
      <c r="F26" s="3"/>
      <c r="G26" s="3"/>
      <c r="H26" s="3" t="n">
        <v>59</v>
      </c>
      <c r="I26" s="6" t="s">
        <v>58</v>
      </c>
      <c r="J26" s="4" t="s">
        <v>30</v>
      </c>
      <c r="K26" s="5" t="n">
        <v>300</v>
      </c>
    </row>
    <row r="27" customFormat="false" ht="12.75" hidden="false" customHeight="true" outlineLevel="0" collapsed="false">
      <c r="A27" s="3" t="n">
        <v>25</v>
      </c>
      <c r="B27" s="6" t="s">
        <v>59</v>
      </c>
      <c r="C27" s="4" t="s">
        <v>11</v>
      </c>
      <c r="D27" s="5" t="n">
        <v>300</v>
      </c>
      <c r="E27" s="3"/>
      <c r="F27" s="3"/>
      <c r="G27" s="3"/>
      <c r="H27" s="3" t="n">
        <v>60</v>
      </c>
      <c r="I27" s="6" t="s">
        <v>60</v>
      </c>
      <c r="J27" s="4" t="s">
        <v>30</v>
      </c>
      <c r="K27" s="5" t="n">
        <v>300</v>
      </c>
    </row>
    <row r="28" customFormat="false" ht="12.75" hidden="false" customHeight="true" outlineLevel="0" collapsed="false">
      <c r="A28" s="3" t="n">
        <v>26</v>
      </c>
      <c r="B28" s="6" t="s">
        <v>61</v>
      </c>
      <c r="C28" s="4" t="s">
        <v>11</v>
      </c>
      <c r="D28" s="5" t="n">
        <v>300</v>
      </c>
      <c r="E28" s="3"/>
      <c r="F28" s="3"/>
      <c r="G28" s="3"/>
      <c r="H28" s="3" t="n">
        <v>61</v>
      </c>
      <c r="I28" s="6" t="s">
        <v>62</v>
      </c>
      <c r="J28" s="4" t="s">
        <v>63</v>
      </c>
      <c r="K28" s="5" t="n">
        <v>300</v>
      </c>
    </row>
    <row r="29" customFormat="false" ht="12.75" hidden="false" customHeight="true" outlineLevel="0" collapsed="false">
      <c r="A29" s="3" t="n">
        <v>27</v>
      </c>
      <c r="B29" s="6" t="s">
        <v>64</v>
      </c>
      <c r="C29" s="4" t="s">
        <v>11</v>
      </c>
      <c r="D29" s="5" t="n">
        <v>300</v>
      </c>
      <c r="E29" s="3"/>
      <c r="F29" s="3"/>
      <c r="G29" s="3"/>
      <c r="H29" s="3" t="n">
        <v>62</v>
      </c>
      <c r="I29" s="7" t="s">
        <v>65</v>
      </c>
      <c r="J29" s="4" t="s">
        <v>63</v>
      </c>
      <c r="K29" s="5" t="n">
        <v>300</v>
      </c>
    </row>
    <row r="30" customFormat="false" ht="12.75" hidden="false" customHeight="true" outlineLevel="0" collapsed="false">
      <c r="A30" s="3" t="n">
        <v>28</v>
      </c>
      <c r="B30" s="6" t="s">
        <v>66</v>
      </c>
      <c r="C30" s="4" t="s">
        <v>11</v>
      </c>
      <c r="D30" s="5" t="n">
        <v>300</v>
      </c>
      <c r="E30" s="3"/>
      <c r="F30" s="3"/>
      <c r="G30" s="3"/>
      <c r="H30" s="3" t="n">
        <v>63</v>
      </c>
      <c r="I30" s="8" t="s">
        <v>67</v>
      </c>
      <c r="J30" s="4" t="s">
        <v>63</v>
      </c>
      <c r="K30" s="5" t="n">
        <v>300</v>
      </c>
    </row>
    <row r="31" customFormat="false" ht="12.75" hidden="false" customHeight="true" outlineLevel="0" collapsed="false">
      <c r="A31" s="3" t="n">
        <v>29</v>
      </c>
      <c r="B31" s="6" t="s">
        <v>68</v>
      </c>
      <c r="C31" s="4" t="s">
        <v>11</v>
      </c>
      <c r="D31" s="5" t="n">
        <v>300</v>
      </c>
      <c r="E31" s="3"/>
      <c r="F31" s="3"/>
      <c r="G31" s="3"/>
      <c r="H31" s="3" t="n">
        <v>64</v>
      </c>
      <c r="I31" s="6" t="s">
        <v>69</v>
      </c>
      <c r="J31" s="4" t="s">
        <v>63</v>
      </c>
      <c r="K31" s="5" t="n">
        <v>300</v>
      </c>
    </row>
    <row r="32" customFormat="false" ht="12.75" hidden="false" customHeight="true" outlineLevel="0" collapsed="false">
      <c r="A32" s="3" t="n">
        <v>30</v>
      </c>
      <c r="B32" s="6" t="s">
        <v>70</v>
      </c>
      <c r="C32" s="4" t="s">
        <v>11</v>
      </c>
      <c r="D32" s="5" t="n">
        <v>300</v>
      </c>
      <c r="E32" s="3"/>
      <c r="F32" s="3"/>
      <c r="G32" s="3"/>
      <c r="H32" s="3" t="n">
        <v>65</v>
      </c>
      <c r="I32" s="4" t="s">
        <v>71</v>
      </c>
      <c r="J32" s="4" t="s">
        <v>63</v>
      </c>
      <c r="K32" s="5" t="n">
        <v>300</v>
      </c>
    </row>
    <row r="33" customFormat="false" ht="12.75" hidden="false" customHeight="true" outlineLevel="0" collapsed="false">
      <c r="A33" s="3" t="n">
        <v>31</v>
      </c>
      <c r="B33" s="6" t="s">
        <v>72</v>
      </c>
      <c r="C33" s="4" t="s">
        <v>11</v>
      </c>
      <c r="D33" s="5" t="n">
        <v>300</v>
      </c>
      <c r="E33" s="3"/>
      <c r="F33" s="3"/>
      <c r="G33" s="3"/>
      <c r="H33" s="3" t="n">
        <v>66</v>
      </c>
      <c r="I33" s="4" t="s">
        <v>73</v>
      </c>
      <c r="J33" s="4" t="s">
        <v>63</v>
      </c>
      <c r="K33" s="5" t="n">
        <v>300</v>
      </c>
    </row>
    <row r="34" customFormat="false" ht="12.75" hidden="false" customHeight="true" outlineLevel="0" collapsed="false">
      <c r="A34" s="3" t="n">
        <v>32</v>
      </c>
      <c r="B34" s="6" t="s">
        <v>74</v>
      </c>
      <c r="C34" s="4" t="s">
        <v>11</v>
      </c>
      <c r="D34" s="5" t="n">
        <v>300</v>
      </c>
      <c r="E34" s="3"/>
      <c r="F34" s="3"/>
      <c r="G34" s="3"/>
      <c r="H34" s="3" t="n">
        <v>67</v>
      </c>
      <c r="I34" s="4" t="s">
        <v>75</v>
      </c>
      <c r="J34" s="4" t="s">
        <v>63</v>
      </c>
      <c r="K34" s="5" t="n">
        <v>300</v>
      </c>
    </row>
    <row r="35" customFormat="false" ht="12.75" hidden="false" customHeight="true" outlineLevel="0" collapsed="false">
      <c r="A35" s="3" t="n">
        <v>33</v>
      </c>
      <c r="B35" s="6" t="s">
        <v>76</v>
      </c>
      <c r="C35" s="4" t="s">
        <v>11</v>
      </c>
      <c r="D35" s="5" t="n">
        <v>300</v>
      </c>
      <c r="E35" s="3"/>
      <c r="F35" s="3"/>
      <c r="G35" s="3"/>
      <c r="H35" s="3" t="n">
        <v>68</v>
      </c>
      <c r="I35" s="4" t="s">
        <v>77</v>
      </c>
      <c r="J35" s="4" t="s">
        <v>63</v>
      </c>
      <c r="K35" s="5" t="n">
        <v>300</v>
      </c>
    </row>
    <row r="36" customFormat="false" ht="12.75" hidden="false" customHeight="true" outlineLevel="0" collapsed="false">
      <c r="A36" s="3" t="n">
        <v>34</v>
      </c>
      <c r="B36" s="6" t="s">
        <v>78</v>
      </c>
      <c r="C36" s="4" t="s">
        <v>11</v>
      </c>
      <c r="D36" s="5" t="n">
        <v>300</v>
      </c>
      <c r="E36" s="3"/>
      <c r="F36" s="3"/>
      <c r="G36" s="3"/>
      <c r="H36" s="3" t="n">
        <v>69</v>
      </c>
      <c r="I36" s="4" t="s">
        <v>79</v>
      </c>
      <c r="J36" s="4" t="s">
        <v>63</v>
      </c>
      <c r="K36" s="5" t="n">
        <v>300</v>
      </c>
    </row>
    <row r="37" customFormat="false" ht="12.75" hidden="false" customHeight="true" outlineLevel="0" collapsed="false">
      <c r="A37" s="3" t="n">
        <v>35</v>
      </c>
      <c r="B37" s="6" t="s">
        <v>80</v>
      </c>
      <c r="C37" s="4" t="s">
        <v>11</v>
      </c>
      <c r="D37" s="5" t="n">
        <v>300</v>
      </c>
      <c r="E37" s="3"/>
      <c r="F37" s="3"/>
      <c r="G37" s="3"/>
      <c r="H37" s="3" t="n">
        <v>70</v>
      </c>
      <c r="I37" s="4" t="s">
        <v>81</v>
      </c>
      <c r="J37" s="4" t="s">
        <v>63</v>
      </c>
      <c r="K37" s="5" t="n">
        <v>300</v>
      </c>
    </row>
    <row r="38" customFormat="false" ht="12.75" hidden="false" customHeight="true" outlineLevel="0" collapsed="false">
      <c r="A38" s="3" t="n">
        <v>71</v>
      </c>
      <c r="B38" s="4" t="s">
        <v>82</v>
      </c>
      <c r="C38" s="4" t="s">
        <v>63</v>
      </c>
      <c r="D38" s="5" t="n">
        <v>300</v>
      </c>
      <c r="E38" s="3"/>
      <c r="F38" s="3"/>
      <c r="G38" s="3"/>
      <c r="H38" s="3" t="n">
        <v>87</v>
      </c>
      <c r="I38" s="4" t="s">
        <v>47</v>
      </c>
      <c r="J38" s="4" t="s">
        <v>83</v>
      </c>
      <c r="K38" s="5" t="n">
        <v>500</v>
      </c>
    </row>
    <row r="39" customFormat="false" ht="12.75" hidden="false" customHeight="true" outlineLevel="0" collapsed="false">
      <c r="A39" s="3" t="n">
        <v>72</v>
      </c>
      <c r="B39" s="4" t="s">
        <v>84</v>
      </c>
      <c r="C39" s="4" t="s">
        <v>63</v>
      </c>
      <c r="D39" s="5" t="n">
        <v>300</v>
      </c>
      <c r="E39" s="3"/>
      <c r="F39" s="3"/>
      <c r="G39" s="3"/>
      <c r="H39" s="3" t="n">
        <v>88</v>
      </c>
      <c r="I39" s="4" t="s">
        <v>13</v>
      </c>
      <c r="J39" s="4" t="s">
        <v>83</v>
      </c>
      <c r="K39" s="5" t="n">
        <v>500</v>
      </c>
    </row>
    <row r="40" customFormat="false" ht="12.75" hidden="false" customHeight="true" outlineLevel="0" collapsed="false">
      <c r="A40" s="3" t="n">
        <v>73</v>
      </c>
      <c r="B40" s="4" t="s">
        <v>85</v>
      </c>
      <c r="C40" s="4" t="s">
        <v>63</v>
      </c>
      <c r="D40" s="5" t="n">
        <v>300</v>
      </c>
      <c r="E40" s="3"/>
      <c r="F40" s="3"/>
      <c r="G40" s="3"/>
      <c r="H40" s="3" t="n">
        <v>89</v>
      </c>
      <c r="I40" s="4" t="s">
        <v>43</v>
      </c>
      <c r="J40" s="4" t="s">
        <v>83</v>
      </c>
      <c r="K40" s="5" t="n">
        <v>500</v>
      </c>
    </row>
    <row r="41" customFormat="false" ht="12.75" hidden="false" customHeight="true" outlineLevel="0" collapsed="false">
      <c r="A41" s="3" t="n">
        <v>74</v>
      </c>
      <c r="B41" s="4" t="s">
        <v>31</v>
      </c>
      <c r="C41" s="4" t="s">
        <v>83</v>
      </c>
      <c r="D41" s="5" t="n">
        <v>500</v>
      </c>
      <c r="E41" s="3"/>
      <c r="F41" s="3"/>
      <c r="G41" s="3"/>
      <c r="H41" s="3" t="n">
        <v>90</v>
      </c>
      <c r="I41" s="4" t="s">
        <v>12</v>
      </c>
      <c r="J41" s="4" t="s">
        <v>83</v>
      </c>
      <c r="K41" s="5" t="n">
        <v>500</v>
      </c>
    </row>
    <row r="42" customFormat="false" ht="12.75" hidden="false" customHeight="true" outlineLevel="0" collapsed="false">
      <c r="A42" s="3" t="n">
        <v>75</v>
      </c>
      <c r="B42" s="4" t="s">
        <v>86</v>
      </c>
      <c r="C42" s="4" t="s">
        <v>83</v>
      </c>
      <c r="D42" s="5" t="n">
        <v>500</v>
      </c>
      <c r="E42" s="3"/>
      <c r="F42" s="3"/>
      <c r="G42" s="3"/>
      <c r="H42" s="3" t="n">
        <v>91</v>
      </c>
      <c r="I42" s="4" t="s">
        <v>87</v>
      </c>
      <c r="J42" s="4" t="s">
        <v>83</v>
      </c>
      <c r="K42" s="5" t="n">
        <v>500</v>
      </c>
    </row>
    <row r="43" customFormat="false" ht="12.75" hidden="false" customHeight="true" outlineLevel="0" collapsed="false">
      <c r="A43" s="3" t="n">
        <v>76</v>
      </c>
      <c r="B43" s="4" t="s">
        <v>33</v>
      </c>
      <c r="C43" s="4" t="s">
        <v>83</v>
      </c>
      <c r="D43" s="5" t="n">
        <v>500</v>
      </c>
      <c r="E43" s="3"/>
      <c r="F43" s="3"/>
      <c r="G43" s="3"/>
      <c r="H43" s="3" t="n">
        <v>92</v>
      </c>
      <c r="I43" s="4" t="s">
        <v>88</v>
      </c>
      <c r="J43" s="4" t="s">
        <v>83</v>
      </c>
      <c r="K43" s="5" t="n">
        <v>500</v>
      </c>
    </row>
    <row r="44" customFormat="false" ht="12.75" hidden="false" customHeight="true" outlineLevel="0" collapsed="false">
      <c r="A44" s="3" t="n">
        <v>77</v>
      </c>
      <c r="B44" s="4" t="s">
        <v>19</v>
      </c>
      <c r="C44" s="4" t="s">
        <v>83</v>
      </c>
      <c r="D44" s="5" t="n">
        <v>500</v>
      </c>
      <c r="E44" s="3"/>
      <c r="F44" s="3"/>
      <c r="G44" s="3"/>
      <c r="H44" s="3" t="n">
        <v>93</v>
      </c>
      <c r="I44" s="4" t="s">
        <v>23</v>
      </c>
      <c r="J44" s="4" t="s">
        <v>83</v>
      </c>
      <c r="K44" s="5" t="n">
        <v>500</v>
      </c>
    </row>
    <row r="45" customFormat="false" ht="12.75" hidden="false" customHeight="true" outlineLevel="0" collapsed="false">
      <c r="A45" s="3" t="n">
        <v>78</v>
      </c>
      <c r="B45" s="4" t="s">
        <v>56</v>
      </c>
      <c r="C45" s="4" t="s">
        <v>83</v>
      </c>
      <c r="D45" s="5" t="n">
        <v>500</v>
      </c>
      <c r="E45" s="3"/>
      <c r="F45" s="3"/>
      <c r="G45" s="3"/>
      <c r="H45" s="3" t="n">
        <v>94</v>
      </c>
      <c r="I45" s="4" t="s">
        <v>53</v>
      </c>
      <c r="J45" s="4" t="s">
        <v>83</v>
      </c>
      <c r="K45" s="5" t="n">
        <v>500</v>
      </c>
    </row>
    <row r="46" customFormat="false" ht="12.75" hidden="false" customHeight="true" outlineLevel="0" collapsed="false">
      <c r="A46" s="3" t="n">
        <v>79</v>
      </c>
      <c r="B46" s="4" t="s">
        <v>58</v>
      </c>
      <c r="C46" s="4" t="s">
        <v>83</v>
      </c>
      <c r="D46" s="5" t="n">
        <v>500</v>
      </c>
      <c r="E46" s="3"/>
      <c r="F46" s="3"/>
      <c r="G46" s="3"/>
      <c r="H46" s="3" t="n">
        <v>95</v>
      </c>
      <c r="I46" s="4" t="s">
        <v>55</v>
      </c>
      <c r="J46" s="4" t="s">
        <v>83</v>
      </c>
      <c r="K46" s="5" t="n">
        <v>500</v>
      </c>
    </row>
    <row r="47" customFormat="false" ht="12.75" hidden="false" customHeight="true" outlineLevel="0" collapsed="false">
      <c r="A47" s="3" t="n">
        <v>80</v>
      </c>
      <c r="B47" s="4" t="s">
        <v>26</v>
      </c>
      <c r="C47" s="4" t="s">
        <v>83</v>
      </c>
      <c r="D47" s="5" t="n">
        <v>500</v>
      </c>
      <c r="E47" s="3"/>
      <c r="F47" s="3"/>
      <c r="G47" s="3"/>
      <c r="H47" s="3" t="n">
        <v>96</v>
      </c>
      <c r="I47" s="4" t="s">
        <v>89</v>
      </c>
      <c r="J47" s="4" t="s">
        <v>83</v>
      </c>
      <c r="K47" s="5" t="n">
        <v>500</v>
      </c>
    </row>
    <row r="48" customFormat="false" ht="12.75" hidden="false" customHeight="true" outlineLevel="0" collapsed="false">
      <c r="A48" s="3" t="n">
        <v>81</v>
      </c>
      <c r="B48" s="4" t="s">
        <v>28</v>
      </c>
      <c r="C48" s="4" t="s">
        <v>83</v>
      </c>
      <c r="D48" s="5" t="n">
        <v>500</v>
      </c>
      <c r="E48" s="3"/>
      <c r="F48" s="3"/>
      <c r="G48" s="3"/>
      <c r="H48" s="3" t="n">
        <v>97</v>
      </c>
      <c r="I48" s="4" t="s">
        <v>68</v>
      </c>
      <c r="J48" s="4" t="s">
        <v>83</v>
      </c>
      <c r="K48" s="5" t="n">
        <v>500</v>
      </c>
    </row>
    <row r="49" customFormat="false" ht="12.75" hidden="false" customHeight="true" outlineLevel="0" collapsed="false">
      <c r="A49" s="3" t="n">
        <v>82</v>
      </c>
      <c r="B49" s="4" t="s">
        <v>72</v>
      </c>
      <c r="C49" s="4" t="s">
        <v>83</v>
      </c>
      <c r="D49" s="5" t="n">
        <v>500</v>
      </c>
      <c r="E49" s="3"/>
      <c r="F49" s="3"/>
      <c r="G49" s="3"/>
      <c r="H49" s="3" t="n">
        <v>98</v>
      </c>
      <c r="I49" s="4" t="s">
        <v>90</v>
      </c>
      <c r="J49" s="4" t="s">
        <v>83</v>
      </c>
      <c r="K49" s="5" t="n">
        <v>500</v>
      </c>
    </row>
    <row r="50" customFormat="false" ht="12.75" hidden="false" customHeight="true" outlineLevel="0" collapsed="false">
      <c r="A50" s="3" t="n">
        <v>83</v>
      </c>
      <c r="B50" s="4" t="s">
        <v>10</v>
      </c>
      <c r="C50" s="4" t="s">
        <v>83</v>
      </c>
      <c r="D50" s="5" t="n">
        <v>500</v>
      </c>
      <c r="E50" s="3"/>
      <c r="F50" s="3"/>
      <c r="G50" s="3"/>
      <c r="H50" s="3" t="n">
        <v>99</v>
      </c>
      <c r="I50" s="4" t="s">
        <v>66</v>
      </c>
      <c r="J50" s="4" t="s">
        <v>83</v>
      </c>
      <c r="K50" s="5" t="n">
        <v>500</v>
      </c>
    </row>
    <row r="51" customFormat="false" ht="12.75" hidden="false" customHeight="true" outlineLevel="0" collapsed="false">
      <c r="A51" s="3" t="n">
        <v>84</v>
      </c>
      <c r="B51" s="4" t="s">
        <v>91</v>
      </c>
      <c r="C51" s="4" t="s">
        <v>83</v>
      </c>
      <c r="D51" s="5" t="n">
        <v>500</v>
      </c>
      <c r="E51" s="3"/>
      <c r="F51" s="3"/>
      <c r="G51" s="3"/>
      <c r="H51" s="3" t="n">
        <v>100</v>
      </c>
      <c r="I51" s="4" t="s">
        <v>92</v>
      </c>
      <c r="J51" s="4" t="s">
        <v>83</v>
      </c>
      <c r="K51" s="5" t="n">
        <v>500</v>
      </c>
    </row>
    <row r="52" customFormat="false" ht="12.75" hidden="false" customHeight="true" outlineLevel="0" collapsed="false">
      <c r="A52" s="3" t="n">
        <v>85</v>
      </c>
      <c r="B52" s="4" t="s">
        <v>80</v>
      </c>
      <c r="C52" s="4" t="s">
        <v>83</v>
      </c>
      <c r="D52" s="5" t="n">
        <v>500</v>
      </c>
      <c r="E52" s="3"/>
      <c r="F52" s="3"/>
      <c r="G52" s="3"/>
      <c r="H52" s="3" t="n">
        <v>101</v>
      </c>
      <c r="I52" s="4" t="s">
        <v>22</v>
      </c>
      <c r="J52" s="4" t="s">
        <v>83</v>
      </c>
      <c r="K52" s="5" t="n">
        <v>500</v>
      </c>
    </row>
    <row r="53" customFormat="false" ht="12.75" hidden="false" customHeight="true" outlineLevel="0" collapsed="false">
      <c r="A53" s="3" t="n">
        <v>86</v>
      </c>
      <c r="B53" s="4" t="s">
        <v>45</v>
      </c>
      <c r="C53" s="4" t="s">
        <v>83</v>
      </c>
      <c r="D53" s="5" t="n">
        <v>500</v>
      </c>
      <c r="E53" s="3"/>
      <c r="F53" s="3"/>
      <c r="G53" s="3"/>
      <c r="H53" s="3" t="n">
        <v>102</v>
      </c>
      <c r="I53" s="4" t="s">
        <v>70</v>
      </c>
      <c r="J53" s="4" t="s">
        <v>83</v>
      </c>
      <c r="K53" s="5" t="n">
        <v>500</v>
      </c>
    </row>
    <row r="54" customFormat="false" ht="29.25" hidden="false" customHeight="true" outlineLevel="0" collapsed="false">
      <c r="A54" s="9" t="s">
        <v>93</v>
      </c>
      <c r="B54" s="9"/>
      <c r="C54" s="9"/>
      <c r="D54" s="9"/>
      <c r="E54" s="9"/>
      <c r="F54" s="9"/>
      <c r="G54" s="9"/>
      <c r="H54" s="9"/>
      <c r="I54" s="10" t="s">
        <v>94</v>
      </c>
      <c r="J54" s="10"/>
      <c r="K54" s="10"/>
    </row>
  </sheetData>
  <mergeCells count="3">
    <mergeCell ref="A1:K1"/>
    <mergeCell ref="A54:H54"/>
    <mergeCell ref="I54:K5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12.49"/>
  </cols>
  <sheetData>
    <row r="1" customFormat="false" ht="44.25" hidden="false" customHeight="true" outlineLevel="0" collapsed="false">
      <c r="A1" s="108" t="s">
        <v>1328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21" hidden="false" customHeight="true" outlineLevel="0" collapsed="false">
      <c r="A2" s="109" t="s">
        <v>1</v>
      </c>
      <c r="B2" s="4" t="s">
        <v>390</v>
      </c>
      <c r="C2" s="4" t="s">
        <v>2</v>
      </c>
      <c r="D2" s="4" t="s">
        <v>96</v>
      </c>
      <c r="E2" s="4" t="s">
        <v>1329</v>
      </c>
      <c r="F2" s="109" t="s">
        <v>1</v>
      </c>
      <c r="G2" s="4" t="s">
        <v>390</v>
      </c>
      <c r="H2" s="4" t="s">
        <v>2</v>
      </c>
      <c r="I2" s="4" t="s">
        <v>96</v>
      </c>
      <c r="J2" s="4" t="s">
        <v>1329</v>
      </c>
    </row>
    <row r="3" customFormat="false" ht="21" hidden="false" customHeight="true" outlineLevel="0" collapsed="false">
      <c r="A3" s="3" t="n">
        <v>1</v>
      </c>
      <c r="B3" s="72" t="s">
        <v>1330</v>
      </c>
      <c r="C3" s="4" t="s">
        <v>268</v>
      </c>
      <c r="D3" s="4" t="s">
        <v>676</v>
      </c>
      <c r="E3" s="110" t="n">
        <v>300</v>
      </c>
      <c r="F3" s="3" t="n">
        <v>1</v>
      </c>
      <c r="G3" s="4" t="s">
        <v>1331</v>
      </c>
      <c r="H3" s="31" t="s">
        <v>1332</v>
      </c>
      <c r="I3" s="20" t="s">
        <v>1333</v>
      </c>
      <c r="J3" s="110" t="n">
        <v>300</v>
      </c>
    </row>
    <row r="4" customFormat="false" ht="21" hidden="false" customHeight="true" outlineLevel="0" collapsed="false">
      <c r="A4" s="3" t="n">
        <v>2</v>
      </c>
      <c r="B4" s="72"/>
      <c r="C4" s="4" t="s">
        <v>260</v>
      </c>
      <c r="D4" s="4" t="s">
        <v>1334</v>
      </c>
      <c r="E4" s="110" t="n">
        <v>300</v>
      </c>
      <c r="F4" s="3" t="n">
        <v>2</v>
      </c>
      <c r="G4" s="4"/>
      <c r="H4" s="31" t="s">
        <v>1335</v>
      </c>
      <c r="I4" s="20" t="s">
        <v>1336</v>
      </c>
      <c r="J4" s="110" t="n">
        <v>300</v>
      </c>
    </row>
    <row r="5" customFormat="false" ht="21" hidden="false" customHeight="true" outlineLevel="0" collapsed="false">
      <c r="A5" s="3" t="n">
        <v>3</v>
      </c>
      <c r="B5" s="72"/>
      <c r="C5" s="4" t="s">
        <v>273</v>
      </c>
      <c r="D5" s="4" t="s">
        <v>662</v>
      </c>
      <c r="E5" s="110" t="n">
        <v>300</v>
      </c>
      <c r="F5" s="3" t="n">
        <v>3</v>
      </c>
      <c r="G5" s="4"/>
      <c r="H5" s="31" t="s">
        <v>1335</v>
      </c>
      <c r="I5" s="20" t="s">
        <v>1337</v>
      </c>
      <c r="J5" s="110" t="n">
        <v>300</v>
      </c>
    </row>
    <row r="6" customFormat="false" ht="21" hidden="false" customHeight="true" outlineLevel="0" collapsed="false">
      <c r="A6" s="3" t="n">
        <v>4</v>
      </c>
      <c r="B6" s="72"/>
      <c r="C6" s="4" t="s">
        <v>1338</v>
      </c>
      <c r="D6" s="4" t="s">
        <v>1339</v>
      </c>
      <c r="E6" s="110" t="n">
        <v>300</v>
      </c>
      <c r="F6" s="3" t="n">
        <v>4</v>
      </c>
      <c r="G6" s="4"/>
      <c r="H6" s="20" t="s">
        <v>1340</v>
      </c>
      <c r="I6" s="20" t="s">
        <v>1180</v>
      </c>
      <c r="J6" s="110" t="n">
        <v>300</v>
      </c>
    </row>
    <row r="7" customFormat="false" ht="21" hidden="false" customHeight="true" outlineLevel="0" collapsed="false">
      <c r="A7" s="3" t="n">
        <v>5</v>
      </c>
      <c r="B7" s="72"/>
      <c r="C7" s="4" t="s">
        <v>1341</v>
      </c>
      <c r="D7" s="4" t="s">
        <v>696</v>
      </c>
      <c r="E7" s="110" t="n">
        <v>300</v>
      </c>
      <c r="F7" s="3" t="n">
        <v>5</v>
      </c>
      <c r="G7" s="4"/>
      <c r="H7" s="20" t="s">
        <v>1340</v>
      </c>
      <c r="I7" s="20" t="s">
        <v>1342</v>
      </c>
      <c r="J7" s="110" t="n">
        <v>300</v>
      </c>
    </row>
    <row r="8" customFormat="false" ht="21" hidden="false" customHeight="true" outlineLevel="0" collapsed="false">
      <c r="A8" s="3" t="n">
        <v>6</v>
      </c>
      <c r="B8" s="72"/>
      <c r="C8" s="4" t="s">
        <v>48</v>
      </c>
      <c r="D8" s="4" t="s">
        <v>1343</v>
      </c>
      <c r="E8" s="110" t="n">
        <v>300</v>
      </c>
      <c r="F8" s="3" t="n">
        <v>6</v>
      </c>
      <c r="G8" s="4"/>
      <c r="H8" s="111" t="s">
        <v>1344</v>
      </c>
      <c r="I8" s="20" t="s">
        <v>1345</v>
      </c>
      <c r="J8" s="110" t="n">
        <v>300</v>
      </c>
    </row>
    <row r="9" customFormat="false" ht="21" hidden="false" customHeight="true" outlineLevel="0" collapsed="false">
      <c r="A9" s="3" t="n">
        <v>7</v>
      </c>
      <c r="B9" s="72"/>
      <c r="C9" s="4" t="s">
        <v>1338</v>
      </c>
      <c r="D9" s="4" t="s">
        <v>1346</v>
      </c>
      <c r="E9" s="110" t="n">
        <v>300</v>
      </c>
      <c r="F9" s="3" t="n">
        <v>7</v>
      </c>
      <c r="G9" s="4"/>
      <c r="H9" s="111" t="s">
        <v>1347</v>
      </c>
      <c r="I9" s="20" t="s">
        <v>1348</v>
      </c>
      <c r="J9" s="110" t="n">
        <v>300</v>
      </c>
    </row>
    <row r="10" customFormat="false" ht="21" hidden="false" customHeight="true" outlineLevel="0" collapsed="false">
      <c r="A10" s="3" t="n">
        <v>8</v>
      </c>
      <c r="B10" s="72"/>
      <c r="C10" s="4" t="s">
        <v>371</v>
      </c>
      <c r="D10" s="4" t="s">
        <v>1349</v>
      </c>
      <c r="E10" s="110" t="n">
        <v>300</v>
      </c>
      <c r="F10" s="3" t="n">
        <v>8</v>
      </c>
      <c r="G10" s="4"/>
      <c r="H10" s="111" t="s">
        <v>1347</v>
      </c>
      <c r="I10" s="20" t="s">
        <v>1350</v>
      </c>
      <c r="J10" s="110" t="n">
        <v>300</v>
      </c>
    </row>
    <row r="11" customFormat="false" ht="21" hidden="false" customHeight="true" outlineLevel="0" collapsed="false">
      <c r="A11" s="3" t="n">
        <v>1</v>
      </c>
      <c r="B11" s="72" t="s">
        <v>1351</v>
      </c>
      <c r="C11" s="4" t="s">
        <v>954</v>
      </c>
      <c r="D11" s="4" t="s">
        <v>1352</v>
      </c>
      <c r="E11" s="110" t="n">
        <v>300</v>
      </c>
      <c r="F11" s="3" t="n">
        <v>9</v>
      </c>
      <c r="G11" s="4"/>
      <c r="H11" s="111" t="s">
        <v>1353</v>
      </c>
      <c r="I11" s="20" t="s">
        <v>1354</v>
      </c>
      <c r="J11" s="110" t="n">
        <v>300</v>
      </c>
    </row>
    <row r="12" customFormat="false" ht="21" hidden="false" customHeight="true" outlineLevel="0" collapsed="false">
      <c r="A12" s="3" t="n">
        <v>2</v>
      </c>
      <c r="B12" s="72"/>
      <c r="C12" s="4" t="s">
        <v>951</v>
      </c>
      <c r="D12" s="4" t="s">
        <v>1355</v>
      </c>
      <c r="E12" s="110" t="n">
        <v>300</v>
      </c>
      <c r="F12" s="3" t="n">
        <v>10</v>
      </c>
      <c r="G12" s="4"/>
      <c r="H12" s="111" t="s">
        <v>1353</v>
      </c>
      <c r="I12" s="20" t="s">
        <v>1356</v>
      </c>
      <c r="J12" s="110" t="n">
        <v>300</v>
      </c>
    </row>
    <row r="13" customFormat="false" ht="21" hidden="false" customHeight="true" outlineLevel="0" collapsed="false">
      <c r="A13" s="3" t="n">
        <v>3</v>
      </c>
      <c r="B13" s="72"/>
      <c r="C13" s="4" t="s">
        <v>947</v>
      </c>
      <c r="D13" s="4" t="s">
        <v>1357</v>
      </c>
      <c r="E13" s="110" t="n">
        <v>300</v>
      </c>
      <c r="F13" s="3" t="n">
        <v>11</v>
      </c>
      <c r="G13" s="4"/>
      <c r="H13" s="111" t="s">
        <v>1358</v>
      </c>
      <c r="I13" s="20" t="s">
        <v>1359</v>
      </c>
      <c r="J13" s="110" t="n">
        <v>300</v>
      </c>
    </row>
    <row r="14" customFormat="false" ht="21" hidden="false" customHeight="true" outlineLevel="0" collapsed="false">
      <c r="A14" s="3" t="n">
        <v>4</v>
      </c>
      <c r="B14" s="72"/>
      <c r="C14" s="4" t="s">
        <v>943</v>
      </c>
      <c r="D14" s="4" t="s">
        <v>1360</v>
      </c>
      <c r="E14" s="110" t="n">
        <v>300</v>
      </c>
      <c r="F14" s="3" t="n">
        <v>12</v>
      </c>
      <c r="G14" s="4"/>
      <c r="H14" s="20" t="s">
        <v>1361</v>
      </c>
      <c r="I14" s="20" t="s">
        <v>1362</v>
      </c>
      <c r="J14" s="110" t="n">
        <v>300</v>
      </c>
    </row>
    <row r="15" customFormat="false" ht="21" hidden="false" customHeight="true" outlineLevel="0" collapsed="false">
      <c r="A15" s="3" t="n">
        <v>5</v>
      </c>
      <c r="B15" s="72"/>
      <c r="C15" s="4" t="s">
        <v>1363</v>
      </c>
      <c r="D15" s="4" t="s">
        <v>1364</v>
      </c>
      <c r="E15" s="110" t="n">
        <v>300</v>
      </c>
      <c r="F15" s="3" t="n">
        <v>13</v>
      </c>
      <c r="G15" s="4"/>
      <c r="H15" s="20" t="s">
        <v>1361</v>
      </c>
      <c r="I15" s="20" t="s">
        <v>1365</v>
      </c>
      <c r="J15" s="110" t="n">
        <v>300</v>
      </c>
    </row>
    <row r="16" customFormat="false" ht="21" hidden="false" customHeight="true" outlineLevel="0" collapsed="false">
      <c r="A16" s="3" t="n">
        <v>6</v>
      </c>
      <c r="B16" s="72"/>
      <c r="C16" s="4" t="s">
        <v>951</v>
      </c>
      <c r="D16" s="4" t="s">
        <v>1366</v>
      </c>
      <c r="E16" s="110" t="n">
        <v>300</v>
      </c>
      <c r="F16" s="3" t="n">
        <v>14</v>
      </c>
      <c r="G16" s="4"/>
      <c r="H16" s="20" t="s">
        <v>158</v>
      </c>
      <c r="I16" s="20" t="s">
        <v>1144</v>
      </c>
      <c r="J16" s="110" t="n">
        <v>300</v>
      </c>
    </row>
    <row r="17" customFormat="false" ht="21" hidden="false" customHeight="true" outlineLevel="0" collapsed="false">
      <c r="A17" s="3" t="n">
        <v>7</v>
      </c>
      <c r="B17" s="72"/>
      <c r="C17" s="4" t="s">
        <v>1363</v>
      </c>
      <c r="D17" s="4" t="s">
        <v>1367</v>
      </c>
      <c r="E17" s="110" t="n">
        <v>300</v>
      </c>
      <c r="F17" s="3" t="n">
        <v>15</v>
      </c>
      <c r="G17" s="4"/>
      <c r="H17" s="20" t="s">
        <v>171</v>
      </c>
      <c r="I17" s="20" t="s">
        <v>1368</v>
      </c>
      <c r="J17" s="110" t="n">
        <v>300</v>
      </c>
    </row>
    <row r="18" customFormat="false" ht="21" hidden="false" customHeight="true" outlineLevel="0" collapsed="false">
      <c r="A18" s="3" t="n">
        <v>1</v>
      </c>
      <c r="B18" s="72" t="s">
        <v>1369</v>
      </c>
      <c r="C18" s="4" t="s">
        <v>76</v>
      </c>
      <c r="D18" s="4" t="s">
        <v>1370</v>
      </c>
      <c r="E18" s="110" t="n">
        <v>300</v>
      </c>
      <c r="F18" s="3" t="n">
        <v>16</v>
      </c>
      <c r="G18" s="4"/>
      <c r="H18" s="20" t="s">
        <v>171</v>
      </c>
      <c r="I18" s="20" t="s">
        <v>1371</v>
      </c>
      <c r="J18" s="110" t="n">
        <v>300</v>
      </c>
    </row>
    <row r="19" customFormat="false" ht="21" hidden="false" customHeight="true" outlineLevel="0" collapsed="false">
      <c r="A19" s="3" t="n">
        <v>2</v>
      </c>
      <c r="B19" s="72"/>
      <c r="C19" s="4" t="s">
        <v>34</v>
      </c>
      <c r="D19" s="4" t="s">
        <v>1372</v>
      </c>
      <c r="E19" s="110" t="n">
        <v>300</v>
      </c>
      <c r="F19" s="3" t="n">
        <v>17</v>
      </c>
      <c r="G19" s="4"/>
      <c r="H19" s="20" t="s">
        <v>1373</v>
      </c>
      <c r="I19" s="20" t="s">
        <v>868</v>
      </c>
      <c r="J19" s="110" t="n">
        <v>300</v>
      </c>
    </row>
    <row r="20" customFormat="false" ht="21" hidden="false" customHeight="true" outlineLevel="0" collapsed="false">
      <c r="A20" s="3" t="n">
        <v>3</v>
      </c>
      <c r="B20" s="72"/>
      <c r="C20" s="8" t="s">
        <v>788</v>
      </c>
      <c r="D20" s="4" t="s">
        <v>1374</v>
      </c>
      <c r="E20" s="110" t="n">
        <v>300</v>
      </c>
      <c r="F20" s="3" t="n">
        <v>18</v>
      </c>
      <c r="G20" s="4"/>
      <c r="H20" s="20" t="s">
        <v>1373</v>
      </c>
      <c r="I20" s="20" t="s">
        <v>1375</v>
      </c>
      <c r="J20" s="110" t="n">
        <v>300</v>
      </c>
    </row>
    <row r="21" customFormat="false" ht="21" hidden="false" customHeight="true" outlineLevel="0" collapsed="false">
      <c r="A21" s="3" t="n">
        <v>4</v>
      </c>
      <c r="B21" s="72"/>
      <c r="C21" s="8" t="s">
        <v>796</v>
      </c>
      <c r="D21" s="4" t="s">
        <v>830</v>
      </c>
      <c r="E21" s="110" t="n">
        <v>300</v>
      </c>
      <c r="F21" s="3" t="n">
        <v>1</v>
      </c>
      <c r="G21" s="4" t="s">
        <v>1376</v>
      </c>
      <c r="H21" s="4" t="s">
        <v>41</v>
      </c>
      <c r="I21" s="4" t="s">
        <v>1377</v>
      </c>
      <c r="J21" s="110" t="n">
        <v>300</v>
      </c>
    </row>
    <row r="22" customFormat="false" ht="21" hidden="false" customHeight="true" outlineLevel="0" collapsed="false">
      <c r="A22" s="3" t="n">
        <v>5</v>
      </c>
      <c r="B22" s="72"/>
      <c r="C22" s="8" t="s">
        <v>1378</v>
      </c>
      <c r="D22" s="4" t="s">
        <v>1379</v>
      </c>
      <c r="E22" s="110" t="n">
        <v>300</v>
      </c>
      <c r="F22" s="3" t="n">
        <v>2</v>
      </c>
      <c r="G22" s="4"/>
      <c r="H22" s="4" t="s">
        <v>1380</v>
      </c>
      <c r="I22" s="4" t="s">
        <v>789</v>
      </c>
      <c r="J22" s="110" t="n">
        <v>300</v>
      </c>
    </row>
    <row r="23" customFormat="false" ht="21" hidden="false" customHeight="true" outlineLevel="0" collapsed="false">
      <c r="A23" s="3" t="n">
        <v>6</v>
      </c>
      <c r="B23" s="72"/>
      <c r="C23" s="8" t="s">
        <v>1381</v>
      </c>
      <c r="D23" s="20" t="s">
        <v>1382</v>
      </c>
      <c r="E23" s="110" t="n">
        <v>300</v>
      </c>
      <c r="F23" s="3" t="n">
        <v>3</v>
      </c>
      <c r="G23" s="4"/>
      <c r="H23" s="4" t="s">
        <v>1380</v>
      </c>
      <c r="I23" s="4" t="s">
        <v>1383</v>
      </c>
      <c r="J23" s="110" t="n">
        <v>300</v>
      </c>
    </row>
    <row r="24" customFormat="false" ht="21" hidden="false" customHeight="true" outlineLevel="0" collapsed="false">
      <c r="A24" s="3" t="n">
        <v>7</v>
      </c>
      <c r="B24" s="72"/>
      <c r="C24" s="8" t="s">
        <v>1381</v>
      </c>
      <c r="D24" s="4" t="s">
        <v>1384</v>
      </c>
      <c r="E24" s="110" t="n">
        <v>300</v>
      </c>
      <c r="F24" s="3" t="n">
        <v>4</v>
      </c>
      <c r="G24" s="4"/>
      <c r="H24" s="4" t="s">
        <v>16</v>
      </c>
      <c r="I24" s="4" t="s">
        <v>192</v>
      </c>
      <c r="J24" s="110" t="n">
        <v>300</v>
      </c>
    </row>
    <row r="25" customFormat="false" ht="21" hidden="false" customHeight="true" outlineLevel="0" collapsed="false">
      <c r="A25" s="3" t="n">
        <v>8</v>
      </c>
      <c r="B25" s="72"/>
      <c r="C25" s="8" t="s">
        <v>1385</v>
      </c>
      <c r="D25" s="20" t="s">
        <v>1386</v>
      </c>
      <c r="E25" s="110" t="n">
        <v>300</v>
      </c>
      <c r="F25" s="3" t="n">
        <v>5</v>
      </c>
      <c r="G25" s="4"/>
      <c r="H25" s="4" t="s">
        <v>1387</v>
      </c>
      <c r="I25" s="4" t="s">
        <v>1388</v>
      </c>
      <c r="J25" s="110" t="n">
        <v>300</v>
      </c>
    </row>
    <row r="26" customFormat="false" ht="21" hidden="false" customHeight="true" outlineLevel="0" collapsed="false">
      <c r="A26" s="3" t="n">
        <v>9</v>
      </c>
      <c r="B26" s="72"/>
      <c r="C26" s="8" t="s">
        <v>1389</v>
      </c>
      <c r="D26" s="4" t="s">
        <v>1390</v>
      </c>
      <c r="E26" s="110" t="n">
        <v>300</v>
      </c>
      <c r="F26" s="3" t="n">
        <v>6</v>
      </c>
      <c r="G26" s="4"/>
      <c r="H26" s="4" t="s">
        <v>1387</v>
      </c>
      <c r="I26" s="4" t="s">
        <v>1391</v>
      </c>
      <c r="J26" s="110" t="n">
        <v>300</v>
      </c>
    </row>
    <row r="27" customFormat="false" ht="21" hidden="false" customHeight="true" outlineLevel="0" collapsed="false">
      <c r="A27" s="3" t="n">
        <v>10</v>
      </c>
      <c r="B27" s="72"/>
      <c r="C27" s="8" t="s">
        <v>1392</v>
      </c>
      <c r="D27" s="4" t="s">
        <v>1393</v>
      </c>
      <c r="E27" s="110" t="n">
        <v>300</v>
      </c>
      <c r="F27" s="3" t="n">
        <v>7</v>
      </c>
      <c r="G27" s="4"/>
      <c r="H27" s="4" t="s">
        <v>60</v>
      </c>
      <c r="I27" s="4" t="s">
        <v>1394</v>
      </c>
      <c r="J27" s="110" t="n">
        <v>300</v>
      </c>
    </row>
    <row r="28" customFormat="false" ht="21" hidden="false" customHeight="true" outlineLevel="0" collapsed="false">
      <c r="A28" s="3" t="n">
        <v>1</v>
      </c>
      <c r="B28" s="72" t="s">
        <v>1395</v>
      </c>
      <c r="C28" s="4" t="s">
        <v>26</v>
      </c>
      <c r="D28" s="4" t="s">
        <v>1022</v>
      </c>
      <c r="E28" s="110" t="n">
        <v>300</v>
      </c>
      <c r="F28" s="3" t="n">
        <v>8</v>
      </c>
      <c r="G28" s="4"/>
      <c r="H28" s="4" t="s">
        <v>28</v>
      </c>
      <c r="I28" s="4" t="s">
        <v>1396</v>
      </c>
      <c r="J28" s="110" t="n">
        <v>300</v>
      </c>
    </row>
    <row r="29" customFormat="false" ht="21" hidden="false" customHeight="true" outlineLevel="0" collapsed="false">
      <c r="A29" s="3" t="n">
        <v>2</v>
      </c>
      <c r="B29" s="72"/>
      <c r="C29" s="4" t="s">
        <v>26</v>
      </c>
      <c r="D29" s="4" t="s">
        <v>1397</v>
      </c>
      <c r="E29" s="110" t="n">
        <v>300</v>
      </c>
      <c r="F29" s="3" t="n">
        <v>9</v>
      </c>
      <c r="G29" s="4"/>
      <c r="H29" s="4" t="s">
        <v>1387</v>
      </c>
      <c r="I29" s="4" t="s">
        <v>1398</v>
      </c>
      <c r="J29" s="110" t="n">
        <v>300</v>
      </c>
    </row>
    <row r="30" customFormat="false" ht="21" hidden="false" customHeight="true" outlineLevel="0" collapsed="false">
      <c r="A30" s="3" t="n">
        <v>3</v>
      </c>
      <c r="B30" s="72"/>
      <c r="C30" s="4" t="s">
        <v>28</v>
      </c>
      <c r="D30" s="4" t="s">
        <v>1399</v>
      </c>
      <c r="E30" s="110" t="n">
        <v>300</v>
      </c>
      <c r="F30" s="3" t="n">
        <v>10</v>
      </c>
      <c r="G30" s="4"/>
      <c r="H30" s="4" t="s">
        <v>41</v>
      </c>
      <c r="I30" s="4" t="s">
        <v>1400</v>
      </c>
      <c r="J30" s="110" t="n">
        <v>300</v>
      </c>
    </row>
    <row r="31" customFormat="false" ht="21" hidden="false" customHeight="true" outlineLevel="0" collapsed="false">
      <c r="A31" s="3" t="n">
        <v>4</v>
      </c>
      <c r="B31" s="72"/>
      <c r="C31" s="4" t="s">
        <v>74</v>
      </c>
      <c r="D31" s="4" t="s">
        <v>1401</v>
      </c>
      <c r="E31" s="110" t="n">
        <v>300</v>
      </c>
      <c r="F31" s="3" t="n">
        <v>11</v>
      </c>
      <c r="G31" s="4"/>
      <c r="H31" s="4" t="s">
        <v>56</v>
      </c>
      <c r="I31" s="4" t="s">
        <v>1402</v>
      </c>
      <c r="J31" s="110" t="n">
        <v>300</v>
      </c>
    </row>
    <row r="32" customFormat="false" ht="21" hidden="false" customHeight="true" outlineLevel="0" collapsed="false">
      <c r="A32" s="3" t="n">
        <v>5</v>
      </c>
      <c r="B32" s="72"/>
      <c r="C32" s="4" t="s">
        <v>1403</v>
      </c>
      <c r="D32" s="4" t="s">
        <v>1404</v>
      </c>
      <c r="E32" s="110" t="n">
        <v>300</v>
      </c>
      <c r="F32" s="3" t="n">
        <v>12</v>
      </c>
      <c r="G32" s="4"/>
      <c r="H32" s="4" t="s">
        <v>90</v>
      </c>
      <c r="I32" s="4" t="s">
        <v>326</v>
      </c>
      <c r="J32" s="110" t="n">
        <v>300</v>
      </c>
    </row>
    <row r="33" customFormat="false" ht="21" hidden="false" customHeight="true" outlineLevel="0" collapsed="false">
      <c r="A33" s="3" t="n">
        <v>6</v>
      </c>
      <c r="B33" s="72"/>
      <c r="C33" s="4" t="s">
        <v>1403</v>
      </c>
      <c r="D33" s="4" t="s">
        <v>1405</v>
      </c>
      <c r="E33" s="110" t="n">
        <v>300</v>
      </c>
      <c r="F33" s="3" t="n">
        <v>13</v>
      </c>
      <c r="G33" s="4"/>
      <c r="H33" s="4" t="s">
        <v>60</v>
      </c>
      <c r="I33" s="4" t="s">
        <v>1406</v>
      </c>
      <c r="J33" s="110" t="n">
        <v>300</v>
      </c>
    </row>
    <row r="34" customFormat="false" ht="21" hidden="false" customHeight="true" outlineLevel="0" collapsed="false">
      <c r="A34" s="3" t="n">
        <v>7</v>
      </c>
      <c r="B34" s="72"/>
      <c r="C34" s="4" t="s">
        <v>1407</v>
      </c>
      <c r="D34" s="4" t="s">
        <v>1408</v>
      </c>
      <c r="E34" s="110" t="n">
        <v>300</v>
      </c>
      <c r="F34" s="3" t="n">
        <v>14</v>
      </c>
      <c r="G34" s="4"/>
      <c r="H34" s="4" t="s">
        <v>371</v>
      </c>
      <c r="I34" s="4" t="s">
        <v>1409</v>
      </c>
      <c r="J34" s="110" t="n">
        <v>300</v>
      </c>
    </row>
    <row r="35" customFormat="false" ht="21" hidden="false" customHeight="true" outlineLevel="0" collapsed="false">
      <c r="A35" s="3" t="n">
        <v>8</v>
      </c>
      <c r="B35" s="72"/>
      <c r="C35" s="4" t="s">
        <v>1407</v>
      </c>
      <c r="D35" s="4" t="s">
        <v>1410</v>
      </c>
      <c r="E35" s="110" t="n">
        <v>300</v>
      </c>
      <c r="F35" s="3" t="n">
        <v>15</v>
      </c>
      <c r="G35" s="4"/>
      <c r="H35" s="4" t="s">
        <v>1411</v>
      </c>
      <c r="I35" s="4" t="s">
        <v>1412</v>
      </c>
      <c r="J35" s="110" t="n">
        <v>300</v>
      </c>
    </row>
    <row r="36" customFormat="false" ht="21" hidden="false" customHeight="true" outlineLevel="0" collapsed="false">
      <c r="A36" s="3" t="n">
        <v>1</v>
      </c>
      <c r="B36" s="72" t="s">
        <v>1413</v>
      </c>
      <c r="C36" s="4" t="s">
        <v>1414</v>
      </c>
      <c r="D36" s="4" t="s">
        <v>1415</v>
      </c>
      <c r="E36" s="110" t="n">
        <v>300</v>
      </c>
      <c r="F36" s="3" t="n">
        <v>16</v>
      </c>
      <c r="G36" s="4"/>
      <c r="H36" s="4" t="s">
        <v>1416</v>
      </c>
      <c r="I36" s="4" t="s">
        <v>808</v>
      </c>
      <c r="J36" s="110" t="n">
        <v>300</v>
      </c>
    </row>
    <row r="37" customFormat="false" ht="21" hidden="false" customHeight="true" outlineLevel="0" collapsed="false">
      <c r="A37" s="3" t="n">
        <v>2</v>
      </c>
      <c r="B37" s="72"/>
      <c r="C37" s="4" t="s">
        <v>1417</v>
      </c>
      <c r="D37" s="4" t="s">
        <v>1418</v>
      </c>
      <c r="E37" s="110" t="n">
        <v>300</v>
      </c>
      <c r="F37" s="3" t="n">
        <v>17</v>
      </c>
      <c r="G37" s="4"/>
      <c r="H37" s="4" t="s">
        <v>29</v>
      </c>
      <c r="I37" s="4" t="s">
        <v>771</v>
      </c>
      <c r="J37" s="110" t="n">
        <v>300</v>
      </c>
    </row>
    <row r="38" customFormat="false" ht="21" hidden="false" customHeight="true" outlineLevel="0" collapsed="false">
      <c r="A38" s="3" t="n">
        <v>3</v>
      </c>
      <c r="B38" s="72"/>
      <c r="C38" s="4" t="s">
        <v>1419</v>
      </c>
      <c r="D38" s="4" t="s">
        <v>1257</v>
      </c>
      <c r="E38" s="110" t="n">
        <v>300</v>
      </c>
      <c r="F38" s="3" t="n">
        <v>18</v>
      </c>
      <c r="G38" s="4"/>
      <c r="H38" s="4" t="s">
        <v>50</v>
      </c>
      <c r="I38" s="4" t="s">
        <v>1420</v>
      </c>
      <c r="J38" s="110" t="n">
        <v>300</v>
      </c>
    </row>
    <row r="39" customFormat="false" ht="21" hidden="false" customHeight="true" outlineLevel="0" collapsed="false">
      <c r="A39" s="3" t="n">
        <v>4</v>
      </c>
      <c r="B39" s="72"/>
      <c r="C39" s="4" t="s">
        <v>1419</v>
      </c>
      <c r="D39" s="4" t="s">
        <v>450</v>
      </c>
      <c r="E39" s="110" t="n">
        <v>300</v>
      </c>
      <c r="F39" s="3" t="n">
        <v>19</v>
      </c>
      <c r="G39" s="4"/>
      <c r="H39" s="4" t="s">
        <v>1421</v>
      </c>
      <c r="I39" s="4" t="s">
        <v>1422</v>
      </c>
      <c r="J39" s="110" t="n">
        <v>300</v>
      </c>
    </row>
    <row r="40" customFormat="false" ht="21" hidden="false" customHeight="true" outlineLevel="0" collapsed="false">
      <c r="A40" s="3" t="n">
        <v>5</v>
      </c>
      <c r="B40" s="72"/>
      <c r="C40" s="4" t="s">
        <v>1419</v>
      </c>
      <c r="D40" s="4" t="s">
        <v>453</v>
      </c>
      <c r="E40" s="110" t="n">
        <v>300</v>
      </c>
      <c r="F40" s="3" t="n">
        <v>20</v>
      </c>
      <c r="G40" s="4"/>
      <c r="H40" s="4" t="s">
        <v>12</v>
      </c>
      <c r="I40" s="4" t="s">
        <v>1423</v>
      </c>
      <c r="J40" s="110" t="n">
        <v>300</v>
      </c>
    </row>
    <row r="41" customFormat="false" ht="21" hidden="false" customHeight="true" outlineLevel="0" collapsed="false">
      <c r="A41" s="3" t="n">
        <v>6</v>
      </c>
      <c r="B41" s="72"/>
      <c r="C41" s="4" t="s">
        <v>1419</v>
      </c>
      <c r="D41" s="4" t="s">
        <v>453</v>
      </c>
      <c r="E41" s="110" t="n">
        <v>300</v>
      </c>
      <c r="F41" s="3" t="n">
        <v>21</v>
      </c>
      <c r="G41" s="4"/>
      <c r="H41" s="4" t="s">
        <v>1424</v>
      </c>
      <c r="I41" s="4" t="s">
        <v>356</v>
      </c>
      <c r="J41" s="110" t="n">
        <v>300</v>
      </c>
    </row>
    <row r="42" customFormat="false" ht="21" hidden="false" customHeight="true" outlineLevel="0" collapsed="false">
      <c r="A42" s="3" t="n">
        <v>7</v>
      </c>
      <c r="B42" s="72"/>
      <c r="C42" s="4" t="s">
        <v>1425</v>
      </c>
      <c r="D42" s="4" t="s">
        <v>1426</v>
      </c>
      <c r="E42" s="110" t="n">
        <v>300</v>
      </c>
      <c r="F42" s="3" t="n">
        <v>22</v>
      </c>
      <c r="G42" s="4"/>
      <c r="H42" s="4" t="s">
        <v>1427</v>
      </c>
      <c r="I42" s="4" t="s">
        <v>358</v>
      </c>
      <c r="J42" s="110" t="n">
        <v>300</v>
      </c>
    </row>
    <row r="43" customFormat="false" ht="21" hidden="false" customHeight="true" outlineLevel="0" collapsed="false">
      <c r="A43" s="3" t="n">
        <v>8</v>
      </c>
      <c r="B43" s="72"/>
      <c r="C43" s="4" t="s">
        <v>1419</v>
      </c>
      <c r="D43" s="4" t="s">
        <v>1428</v>
      </c>
      <c r="E43" s="110" t="n">
        <v>300</v>
      </c>
      <c r="F43" s="3" t="n">
        <v>23</v>
      </c>
      <c r="G43" s="4"/>
      <c r="H43" s="4" t="s">
        <v>1429</v>
      </c>
      <c r="I43" s="4" t="s">
        <v>353</v>
      </c>
      <c r="J43" s="110" t="n">
        <v>300</v>
      </c>
    </row>
    <row r="44" customFormat="false" ht="21" hidden="false" customHeight="true" outlineLevel="0" collapsed="false">
      <c r="A44" s="3" t="n">
        <v>1</v>
      </c>
      <c r="B44" s="72" t="s">
        <v>1430</v>
      </c>
      <c r="C44" s="4" t="s">
        <v>237</v>
      </c>
      <c r="D44" s="4" t="s">
        <v>1431</v>
      </c>
      <c r="E44" s="110" t="n">
        <v>300</v>
      </c>
      <c r="F44" s="3" t="n">
        <v>24</v>
      </c>
      <c r="G44" s="4"/>
      <c r="H44" s="4" t="s">
        <v>58</v>
      </c>
      <c r="I44" s="4" t="s">
        <v>1432</v>
      </c>
      <c r="J44" s="110" t="n">
        <v>300</v>
      </c>
    </row>
    <row r="45" customFormat="false" ht="21" hidden="false" customHeight="true" outlineLevel="0" collapsed="false">
      <c r="A45" s="3" t="n">
        <v>2</v>
      </c>
      <c r="B45" s="72"/>
      <c r="C45" s="4" t="s">
        <v>1433</v>
      </c>
      <c r="D45" s="4" t="s">
        <v>1434</v>
      </c>
      <c r="E45" s="110" t="n">
        <v>300</v>
      </c>
      <c r="F45" s="3" t="n">
        <v>25</v>
      </c>
      <c r="G45" s="4"/>
      <c r="H45" s="4" t="s">
        <v>19</v>
      </c>
      <c r="I45" s="4" t="s">
        <v>1435</v>
      </c>
      <c r="J45" s="110" t="n">
        <v>300</v>
      </c>
    </row>
    <row r="46" customFormat="false" ht="21" hidden="false" customHeight="true" outlineLevel="0" collapsed="false">
      <c r="A46" s="3" t="n">
        <v>3</v>
      </c>
      <c r="B46" s="72"/>
      <c r="C46" s="4" t="s">
        <v>1436</v>
      </c>
      <c r="D46" s="4" t="s">
        <v>231</v>
      </c>
      <c r="E46" s="110" t="n">
        <v>300</v>
      </c>
      <c r="F46" s="3" t="n">
        <v>26</v>
      </c>
      <c r="G46" s="4"/>
      <c r="H46" s="4" t="s">
        <v>29</v>
      </c>
      <c r="I46" s="4" t="s">
        <v>812</v>
      </c>
      <c r="J46" s="110" t="n">
        <v>300</v>
      </c>
    </row>
    <row r="47" customFormat="false" ht="21" hidden="false" customHeight="true" outlineLevel="0" collapsed="false">
      <c r="A47" s="3" t="n">
        <v>4</v>
      </c>
      <c r="B47" s="72"/>
      <c r="C47" s="4" t="s">
        <v>1437</v>
      </c>
      <c r="D47" s="4" t="s">
        <v>1438</v>
      </c>
      <c r="E47" s="110" t="n">
        <v>300</v>
      </c>
      <c r="F47" s="3" t="n">
        <v>27</v>
      </c>
      <c r="G47" s="4"/>
      <c r="H47" s="4" t="s">
        <v>43</v>
      </c>
      <c r="I47" s="4" t="s">
        <v>1439</v>
      </c>
      <c r="J47" s="110" t="n">
        <v>300</v>
      </c>
    </row>
    <row r="48" customFormat="false" ht="21" hidden="false" customHeight="true" outlineLevel="0" collapsed="false">
      <c r="A48" s="3" t="n">
        <v>5</v>
      </c>
      <c r="B48" s="72"/>
      <c r="C48" s="4" t="s">
        <v>1436</v>
      </c>
      <c r="D48" s="4" t="s">
        <v>1440</v>
      </c>
      <c r="E48" s="110" t="n">
        <v>300</v>
      </c>
      <c r="F48" s="3" t="n">
        <v>28</v>
      </c>
      <c r="G48" s="4"/>
      <c r="H48" s="4" t="s">
        <v>212</v>
      </c>
      <c r="I48" s="4" t="s">
        <v>1441</v>
      </c>
      <c r="J48" s="110" t="n">
        <v>300</v>
      </c>
    </row>
    <row r="49" customFormat="false" ht="21" hidden="false" customHeight="true" outlineLevel="0" collapsed="false">
      <c r="A49" s="3" t="n">
        <v>6</v>
      </c>
      <c r="B49" s="72"/>
      <c r="C49" s="4" t="s">
        <v>224</v>
      </c>
      <c r="D49" s="4" t="s">
        <v>1117</v>
      </c>
      <c r="E49" s="110" t="n">
        <v>300</v>
      </c>
      <c r="F49" s="3" t="n">
        <v>29</v>
      </c>
      <c r="G49" s="4"/>
      <c r="H49" s="4" t="s">
        <v>91</v>
      </c>
      <c r="I49" s="4" t="s">
        <v>1442</v>
      </c>
      <c r="J49" s="110" t="n">
        <v>300</v>
      </c>
    </row>
    <row r="50" customFormat="false" ht="21" hidden="false" customHeight="true" outlineLevel="0" collapsed="false">
      <c r="A50" s="3" t="n">
        <v>7</v>
      </c>
      <c r="B50" s="72"/>
      <c r="C50" s="4" t="s">
        <v>1443</v>
      </c>
      <c r="D50" s="4" t="s">
        <v>1444</v>
      </c>
      <c r="E50" s="110" t="n">
        <v>300</v>
      </c>
      <c r="F50" s="6" t="n">
        <v>1</v>
      </c>
      <c r="G50" s="4" t="s">
        <v>833</v>
      </c>
      <c r="H50" s="112" t="s">
        <v>1445</v>
      </c>
      <c r="I50" s="112" t="s">
        <v>1446</v>
      </c>
      <c r="J50" s="113" t="n">
        <v>300</v>
      </c>
    </row>
    <row r="51" customFormat="false" ht="21" hidden="false" customHeight="true" outlineLevel="0" collapsed="false">
      <c r="A51" s="3" t="n">
        <v>8</v>
      </c>
      <c r="B51" s="72"/>
      <c r="C51" s="4" t="s">
        <v>1436</v>
      </c>
      <c r="D51" s="4" t="s">
        <v>1447</v>
      </c>
      <c r="E51" s="110" t="n">
        <v>300</v>
      </c>
      <c r="F51" s="6" t="n">
        <v>2</v>
      </c>
      <c r="G51" s="4"/>
      <c r="H51" s="112" t="s">
        <v>1448</v>
      </c>
      <c r="I51" s="112" t="s">
        <v>1449</v>
      </c>
      <c r="J51" s="113" t="n">
        <v>300</v>
      </c>
    </row>
    <row r="52" customFormat="false" ht="21" hidden="false" customHeight="true" outlineLevel="0" collapsed="false">
      <c r="A52" s="3" t="n">
        <v>9</v>
      </c>
      <c r="B52" s="72"/>
      <c r="C52" s="4" t="s">
        <v>1450</v>
      </c>
      <c r="D52" s="4" t="s">
        <v>1451</v>
      </c>
      <c r="E52" s="110" t="n">
        <v>300</v>
      </c>
      <c r="F52" s="6" t="n">
        <v>3</v>
      </c>
      <c r="G52" s="4"/>
      <c r="H52" s="112" t="s">
        <v>1452</v>
      </c>
      <c r="I52" s="112" t="s">
        <v>1453</v>
      </c>
      <c r="J52" s="113" t="n">
        <v>300</v>
      </c>
    </row>
    <row r="53" customFormat="false" ht="21" hidden="false" customHeight="true" outlineLevel="0" collapsed="false">
      <c r="A53" s="3" t="n">
        <v>10</v>
      </c>
      <c r="B53" s="72"/>
      <c r="C53" s="4" t="s">
        <v>1454</v>
      </c>
      <c r="D53" s="4" t="s">
        <v>236</v>
      </c>
      <c r="E53" s="110" t="n">
        <v>300</v>
      </c>
      <c r="F53" s="6" t="n">
        <v>4</v>
      </c>
      <c r="G53" s="4"/>
      <c r="H53" s="112" t="s">
        <v>1452</v>
      </c>
      <c r="I53" s="112" t="s">
        <v>1455</v>
      </c>
      <c r="J53" s="113" t="n">
        <v>300</v>
      </c>
    </row>
    <row r="54" customFormat="false" ht="21" hidden="false" customHeight="true" outlineLevel="0" collapsed="false">
      <c r="A54" s="3" t="n">
        <v>11</v>
      </c>
      <c r="B54" s="72"/>
      <c r="C54" s="4" t="s">
        <v>1456</v>
      </c>
      <c r="D54" s="4" t="s">
        <v>1109</v>
      </c>
      <c r="E54" s="110" t="n">
        <v>300</v>
      </c>
      <c r="F54" s="6" t="n">
        <v>5</v>
      </c>
      <c r="G54" s="4"/>
      <c r="H54" s="112" t="s">
        <v>1457</v>
      </c>
      <c r="I54" s="112" t="s">
        <v>1458</v>
      </c>
      <c r="J54" s="113" t="n">
        <v>300</v>
      </c>
    </row>
    <row r="55" customFormat="false" ht="21" hidden="false" customHeight="true" outlineLevel="0" collapsed="false">
      <c r="A55" s="3" t="n">
        <v>12</v>
      </c>
      <c r="B55" s="72"/>
      <c r="C55" s="4" t="s">
        <v>1456</v>
      </c>
      <c r="D55" s="4" t="s">
        <v>1459</v>
      </c>
      <c r="E55" s="110" t="n">
        <v>300</v>
      </c>
      <c r="F55" s="6" t="n">
        <v>6</v>
      </c>
      <c r="G55" s="4"/>
      <c r="H55" s="112" t="s">
        <v>1460</v>
      </c>
      <c r="I55" s="112" t="s">
        <v>1461</v>
      </c>
      <c r="J55" s="113" t="n">
        <v>300</v>
      </c>
    </row>
    <row r="56" customFormat="false" ht="21" hidden="false" customHeight="true" outlineLevel="0" collapsed="false">
      <c r="A56" s="3" t="n">
        <v>13</v>
      </c>
      <c r="B56" s="72"/>
      <c r="C56" s="4" t="s">
        <v>1454</v>
      </c>
      <c r="D56" s="4" t="s">
        <v>233</v>
      </c>
      <c r="E56" s="110" t="n">
        <v>300</v>
      </c>
      <c r="F56" s="6" t="n">
        <v>7</v>
      </c>
      <c r="G56" s="4"/>
      <c r="H56" s="112" t="s">
        <v>1460</v>
      </c>
      <c r="I56" s="112" t="s">
        <v>862</v>
      </c>
      <c r="J56" s="113" t="n">
        <v>300</v>
      </c>
    </row>
    <row r="57" customFormat="false" ht="21" hidden="false" customHeight="true" outlineLevel="0" collapsed="false">
      <c r="A57" s="3" t="n">
        <v>1</v>
      </c>
      <c r="B57" s="72" t="s">
        <v>1462</v>
      </c>
      <c r="C57" s="4" t="s">
        <v>90</v>
      </c>
      <c r="D57" s="4" t="s">
        <v>1210</v>
      </c>
      <c r="E57" s="110" t="n">
        <v>300</v>
      </c>
      <c r="F57" s="6" t="n">
        <v>8</v>
      </c>
      <c r="G57" s="4"/>
      <c r="H57" s="112" t="s">
        <v>1463</v>
      </c>
      <c r="I57" s="112" t="s">
        <v>876</v>
      </c>
      <c r="J57" s="113" t="n">
        <v>300</v>
      </c>
    </row>
    <row r="58" customFormat="false" ht="21" hidden="false" customHeight="true" outlineLevel="0" collapsed="false">
      <c r="A58" s="3" t="n">
        <v>2</v>
      </c>
      <c r="B58" s="72"/>
      <c r="C58" s="4" t="s">
        <v>66</v>
      </c>
      <c r="D58" s="4" t="s">
        <v>1464</v>
      </c>
      <c r="E58" s="110" t="n">
        <v>300</v>
      </c>
      <c r="F58" s="6" t="n">
        <v>9</v>
      </c>
      <c r="G58" s="4"/>
      <c r="H58" s="112" t="s">
        <v>1465</v>
      </c>
      <c r="I58" s="112" t="s">
        <v>1466</v>
      </c>
      <c r="J58" s="113" t="n">
        <v>300</v>
      </c>
    </row>
    <row r="59" customFormat="false" ht="21" hidden="false" customHeight="true" outlineLevel="0" collapsed="false">
      <c r="A59" s="3" t="n">
        <v>3</v>
      </c>
      <c r="B59" s="72"/>
      <c r="C59" s="4" t="s">
        <v>66</v>
      </c>
      <c r="D59" s="4" t="s">
        <v>1467</v>
      </c>
      <c r="E59" s="110" t="n">
        <v>300</v>
      </c>
      <c r="F59" s="6" t="n">
        <v>10</v>
      </c>
      <c r="G59" s="4"/>
      <c r="H59" s="112" t="s">
        <v>1465</v>
      </c>
      <c r="I59" s="112" t="s">
        <v>1468</v>
      </c>
      <c r="J59" s="113" t="n">
        <v>300</v>
      </c>
    </row>
    <row r="60" customFormat="false" ht="21" hidden="false" customHeight="true" outlineLevel="0" collapsed="false">
      <c r="A60" s="3" t="n">
        <v>4</v>
      </c>
      <c r="B60" s="72"/>
      <c r="C60" s="4" t="s">
        <v>66</v>
      </c>
      <c r="D60" s="4" t="s">
        <v>1469</v>
      </c>
      <c r="E60" s="110" t="n">
        <v>300</v>
      </c>
      <c r="F60" s="23"/>
      <c r="G60" s="23"/>
      <c r="H60" s="23"/>
      <c r="I60" s="23"/>
      <c r="J60" s="23"/>
    </row>
    <row r="61" customFormat="false" ht="21" hidden="false" customHeight="true" outlineLevel="0" collapsed="false">
      <c r="A61" s="3" t="n">
        <v>5</v>
      </c>
      <c r="B61" s="72"/>
      <c r="C61" s="4" t="s">
        <v>66</v>
      </c>
      <c r="D61" s="4" t="s">
        <v>1470</v>
      </c>
      <c r="E61" s="110" t="n">
        <v>300</v>
      </c>
      <c r="F61" s="23"/>
      <c r="G61" s="23"/>
      <c r="H61" s="23"/>
      <c r="I61" s="23"/>
      <c r="J61" s="23"/>
    </row>
    <row r="62" customFormat="false" ht="21" hidden="false" customHeight="true" outlineLevel="0" collapsed="false">
      <c r="A62" s="3" t="n">
        <v>6</v>
      </c>
      <c r="B62" s="72"/>
      <c r="C62" s="4" t="s">
        <v>92</v>
      </c>
      <c r="D62" s="4" t="s">
        <v>1471</v>
      </c>
      <c r="E62" s="110" t="n">
        <v>300</v>
      </c>
      <c r="F62" s="23"/>
      <c r="G62" s="23"/>
      <c r="H62" s="23"/>
      <c r="I62" s="23"/>
      <c r="J62" s="23"/>
    </row>
    <row r="63" customFormat="false" ht="21" hidden="false" customHeight="true" outlineLevel="0" collapsed="false">
      <c r="A63" s="3" t="n">
        <v>7</v>
      </c>
      <c r="B63" s="72"/>
      <c r="C63" s="4" t="s">
        <v>92</v>
      </c>
      <c r="D63" s="4" t="s">
        <v>1472</v>
      </c>
      <c r="E63" s="110" t="n">
        <v>300</v>
      </c>
      <c r="F63" s="23"/>
      <c r="G63" s="23"/>
      <c r="H63" s="23"/>
      <c r="I63" s="23"/>
      <c r="J63" s="23"/>
    </row>
    <row r="64" customFormat="false" ht="21" hidden="false" customHeight="true" outlineLevel="0" collapsed="false">
      <c r="A64" s="3" t="n">
        <v>8</v>
      </c>
      <c r="B64" s="72"/>
      <c r="C64" s="4" t="s">
        <v>92</v>
      </c>
      <c r="D64" s="4" t="s">
        <v>1473</v>
      </c>
      <c r="E64" s="110" t="n">
        <v>300</v>
      </c>
      <c r="F64" s="23"/>
      <c r="G64" s="23"/>
      <c r="H64" s="23"/>
      <c r="I64" s="23"/>
      <c r="J64" s="23"/>
    </row>
    <row r="65" customFormat="false" ht="21" hidden="false" customHeight="true" outlineLevel="0" collapsed="false">
      <c r="A65" s="3" t="n">
        <v>9</v>
      </c>
      <c r="B65" s="72"/>
      <c r="C65" s="4" t="s">
        <v>61</v>
      </c>
      <c r="D65" s="4" t="s">
        <v>1474</v>
      </c>
      <c r="E65" s="110" t="n">
        <v>300</v>
      </c>
      <c r="F65" s="23"/>
      <c r="G65" s="23"/>
      <c r="H65" s="23"/>
      <c r="I65" s="23"/>
      <c r="J65" s="23"/>
    </row>
    <row r="66" customFormat="false" ht="21" hidden="false" customHeight="true" outlineLevel="0" collapsed="false">
      <c r="A66" s="3" t="n">
        <v>10</v>
      </c>
      <c r="B66" s="72"/>
      <c r="C66" s="4" t="s">
        <v>16</v>
      </c>
      <c r="D66" s="4" t="s">
        <v>1475</v>
      </c>
      <c r="E66" s="110" t="n">
        <v>300</v>
      </c>
      <c r="F66" s="23"/>
      <c r="G66" s="23"/>
      <c r="H66" s="23"/>
      <c r="I66" s="23"/>
      <c r="J66" s="23"/>
    </row>
    <row r="67" customFormat="false" ht="21" hidden="false" customHeight="true" outlineLevel="0" collapsed="false">
      <c r="A67" s="3" t="n">
        <v>11</v>
      </c>
      <c r="B67" s="72"/>
      <c r="C67" s="4" t="s">
        <v>24</v>
      </c>
      <c r="D67" s="4" t="s">
        <v>1476</v>
      </c>
      <c r="E67" s="110" t="n">
        <v>300</v>
      </c>
      <c r="F67" s="23"/>
      <c r="G67" s="23"/>
      <c r="H67" s="23"/>
      <c r="I67" s="23"/>
      <c r="J67" s="23"/>
    </row>
    <row r="68" customFormat="false" ht="21" hidden="false" customHeight="true" outlineLevel="0" collapsed="false">
      <c r="A68" s="3" t="n">
        <v>12</v>
      </c>
      <c r="B68" s="72"/>
      <c r="C68" s="4" t="s">
        <v>1477</v>
      </c>
      <c r="D68" s="4" t="s">
        <v>1478</v>
      </c>
      <c r="E68" s="110" t="n">
        <v>300</v>
      </c>
      <c r="F68" s="23"/>
      <c r="G68" s="23"/>
      <c r="H68" s="23"/>
      <c r="I68" s="23"/>
      <c r="J68" s="23"/>
    </row>
    <row r="69" customFormat="false" ht="21" hidden="false" customHeight="true" outlineLevel="0" collapsed="false">
      <c r="A69" s="3" t="n">
        <v>13</v>
      </c>
      <c r="B69" s="72"/>
      <c r="C69" s="4" t="s">
        <v>150</v>
      </c>
      <c r="D69" s="4" t="s">
        <v>336</v>
      </c>
      <c r="E69" s="110" t="n">
        <v>300</v>
      </c>
      <c r="F69" s="23"/>
      <c r="G69" s="23"/>
      <c r="H69" s="23"/>
      <c r="I69" s="23"/>
      <c r="J69" s="23"/>
    </row>
    <row r="70" customFormat="false" ht="21" hidden="false" customHeight="true" outlineLevel="0" collapsed="false">
      <c r="A70" s="3" t="n">
        <v>14</v>
      </c>
      <c r="B70" s="72"/>
      <c r="C70" s="4" t="s">
        <v>150</v>
      </c>
      <c r="D70" s="4" t="s">
        <v>1479</v>
      </c>
      <c r="E70" s="110" t="n">
        <v>300</v>
      </c>
      <c r="F70" s="114" t="s">
        <v>1480</v>
      </c>
      <c r="G70" s="114"/>
      <c r="H70" s="2" t="s">
        <v>1481</v>
      </c>
      <c r="I70" s="2"/>
      <c r="J70" s="2"/>
    </row>
    <row r="71" customFormat="false" ht="21" hidden="false" customHeight="true" outlineLevel="0" collapsed="false">
      <c r="A71" s="3" t="n">
        <v>15</v>
      </c>
      <c r="B71" s="72"/>
      <c r="C71" s="4" t="s">
        <v>1482</v>
      </c>
      <c r="D71" s="4" t="s">
        <v>360</v>
      </c>
      <c r="E71" s="110" t="n">
        <v>300</v>
      </c>
      <c r="F71" s="114"/>
      <c r="G71" s="114"/>
      <c r="H71" s="2"/>
      <c r="I71" s="2"/>
      <c r="J71" s="2"/>
    </row>
    <row r="72" customFormat="false" ht="21" hidden="false" customHeight="true" outlineLevel="0" collapsed="false">
      <c r="A72" s="115" t="n">
        <v>1</v>
      </c>
    </row>
    <row r="73" customFormat="false" ht="21" hidden="false" customHeight="true" outlineLevel="0" collapsed="false">
      <c r="A73" s="3" t="n">
        <v>2</v>
      </c>
    </row>
    <row r="74" customFormat="false" ht="21" hidden="false" customHeight="true" outlineLevel="0" collapsed="false">
      <c r="A74" s="3" t="n">
        <v>3</v>
      </c>
    </row>
    <row r="75" customFormat="false" ht="21" hidden="false" customHeight="true" outlineLevel="0" collapsed="false">
      <c r="A75" s="3" t="n">
        <v>4</v>
      </c>
    </row>
    <row r="76" customFormat="false" ht="21" hidden="false" customHeight="true" outlineLevel="0" collapsed="false">
      <c r="A76" s="3" t="n">
        <v>5</v>
      </c>
    </row>
    <row r="77" customFormat="false" ht="21" hidden="false" customHeight="true" outlineLevel="0" collapsed="false">
      <c r="A77" s="3" t="n">
        <v>6</v>
      </c>
    </row>
    <row r="78" customFormat="false" ht="21" hidden="false" customHeight="true" outlineLevel="0" collapsed="false">
      <c r="A78" s="3" t="n">
        <v>7</v>
      </c>
    </row>
    <row r="79" customFormat="false" ht="21" hidden="false" customHeight="true" outlineLevel="0" collapsed="false">
      <c r="A79" s="3" t="n">
        <v>8</v>
      </c>
    </row>
    <row r="80" customFormat="false" ht="21" hidden="false" customHeight="true" outlineLevel="0" collapsed="false">
      <c r="A80" s="3" t="n">
        <v>9</v>
      </c>
    </row>
    <row r="81" customFormat="false" ht="21" hidden="false" customHeight="true" outlineLevel="0" collapsed="false">
      <c r="A81" s="3" t="n">
        <v>10</v>
      </c>
    </row>
    <row r="82" customFormat="false" ht="21" hidden="false" customHeight="true" outlineLevel="0" collapsed="false">
      <c r="C82" s="34" t="s">
        <v>1483</v>
      </c>
      <c r="E82" s="116" t="n">
        <f aca="false">SUM(E3:E81)</f>
        <v>20700</v>
      </c>
    </row>
    <row r="83" customFormat="false" ht="21" hidden="false" customHeight="true" outlineLevel="0" collapsed="false">
      <c r="C83" s="117" t="s">
        <v>1483</v>
      </c>
      <c r="D83" s="0" t="n">
        <v>37800</v>
      </c>
    </row>
    <row r="84" customFormat="false" ht="21" hidden="false" customHeight="true" outlineLevel="0" collapsed="false"/>
  </sheetData>
  <mergeCells count="13">
    <mergeCell ref="A1:J1"/>
    <mergeCell ref="B3:B10"/>
    <mergeCell ref="G3:G20"/>
    <mergeCell ref="B11:B17"/>
    <mergeCell ref="B18:B27"/>
    <mergeCell ref="G21:G49"/>
    <mergeCell ref="B28:B35"/>
    <mergeCell ref="B36:B43"/>
    <mergeCell ref="B44:B56"/>
    <mergeCell ref="G50:G59"/>
    <mergeCell ref="B57:B71"/>
    <mergeCell ref="F70:G71"/>
    <mergeCell ref="H70:J71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78" activeCellId="0" sqref="E78:E87"/>
    </sheetView>
  </sheetViews>
  <sheetFormatPr defaultColWidth="14.8671875" defaultRowHeight="27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1.87"/>
    <col collapsed="false" customWidth="true" hidden="false" outlineLevel="0" max="4" min="4" style="0" width="9.12"/>
    <col collapsed="false" customWidth="true" hidden="false" outlineLevel="0" max="6" min="6" style="0" width="10.87"/>
    <col collapsed="false" customWidth="true" hidden="false" outlineLevel="0" max="7" min="7" style="0" width="8.99"/>
    <col collapsed="false" customWidth="true" hidden="false" outlineLevel="0" max="8" min="8" style="0" width="7.49"/>
  </cols>
  <sheetData>
    <row r="1" customFormat="false" ht="53.25" hidden="false" customHeight="true" outlineLevel="0" collapsed="false">
      <c r="A1" s="118" t="s">
        <v>1484</v>
      </c>
      <c r="B1" s="118"/>
      <c r="C1" s="118"/>
      <c r="D1" s="118"/>
      <c r="E1" s="118"/>
      <c r="F1" s="118"/>
      <c r="G1" s="118"/>
      <c r="H1" s="118"/>
    </row>
    <row r="2" customFormat="false" ht="27" hidden="false" customHeight="true" outlineLevel="0" collapsed="false">
      <c r="A2" s="32" t="s">
        <v>1</v>
      </c>
      <c r="B2" s="32" t="s">
        <v>390</v>
      </c>
      <c r="C2" s="32" t="s">
        <v>2</v>
      </c>
      <c r="D2" s="32" t="s">
        <v>96</v>
      </c>
      <c r="E2" s="65" t="s">
        <v>391</v>
      </c>
      <c r="F2" s="65" t="s">
        <v>98</v>
      </c>
      <c r="G2" s="65" t="s">
        <v>99</v>
      </c>
      <c r="H2" s="119" t="s">
        <v>101</v>
      </c>
    </row>
    <row r="3" customFormat="false" ht="18.75" hidden="false" customHeight="true" outlineLevel="0" collapsed="false">
      <c r="A3" s="3" t="n">
        <v>1</v>
      </c>
      <c r="B3" s="120" t="s">
        <v>993</v>
      </c>
      <c r="C3" s="23"/>
      <c r="D3" s="4" t="s">
        <v>277</v>
      </c>
      <c r="E3" s="121" t="s">
        <v>1485</v>
      </c>
      <c r="F3" s="4" t="s">
        <v>396</v>
      </c>
      <c r="G3" s="19" t="n">
        <v>500</v>
      </c>
      <c r="H3" s="23"/>
    </row>
    <row r="4" customFormat="false" ht="18.75" hidden="false" customHeight="true" outlineLevel="0" collapsed="false">
      <c r="A4" s="3"/>
      <c r="B4" s="120" t="s">
        <v>392</v>
      </c>
      <c r="C4" s="23"/>
      <c r="D4" s="4" t="s">
        <v>236</v>
      </c>
      <c r="E4" s="121"/>
      <c r="F4" s="4"/>
      <c r="G4" s="19"/>
      <c r="H4" s="23"/>
    </row>
    <row r="5" customFormat="false" ht="18.75" hidden="false" customHeight="true" outlineLevel="0" collapsed="false">
      <c r="A5" s="3"/>
      <c r="B5" s="122" t="s">
        <v>392</v>
      </c>
      <c r="C5" s="23"/>
      <c r="D5" s="123" t="s">
        <v>235</v>
      </c>
      <c r="E5" s="121"/>
      <c r="F5" s="4"/>
      <c r="G5" s="19"/>
      <c r="H5" s="23"/>
    </row>
    <row r="6" customFormat="false" ht="18.75" hidden="false" customHeight="true" outlineLevel="0" collapsed="false">
      <c r="A6" s="3"/>
      <c r="B6" s="124" t="s">
        <v>392</v>
      </c>
      <c r="C6" s="23"/>
      <c r="D6" s="4" t="s">
        <v>231</v>
      </c>
      <c r="E6" s="121"/>
      <c r="F6" s="4"/>
      <c r="G6" s="19"/>
      <c r="H6" s="23"/>
    </row>
    <row r="7" customFormat="false" ht="18.75" hidden="false" customHeight="true" outlineLevel="0" collapsed="false">
      <c r="A7" s="3"/>
      <c r="B7" s="109" t="s">
        <v>392</v>
      </c>
      <c r="C7" s="23"/>
      <c r="D7" s="4" t="s">
        <v>233</v>
      </c>
      <c r="E7" s="121"/>
      <c r="F7" s="4"/>
      <c r="G7" s="19"/>
      <c r="H7" s="23"/>
    </row>
    <row r="8" customFormat="false" ht="18.75" hidden="false" customHeight="true" outlineLevel="0" collapsed="false">
      <c r="A8" s="114" t="n">
        <v>2</v>
      </c>
      <c r="B8" s="92" t="s">
        <v>392</v>
      </c>
      <c r="C8" s="87"/>
      <c r="D8" s="125" t="s">
        <v>1486</v>
      </c>
      <c r="E8" s="17" t="s">
        <v>1487</v>
      </c>
      <c r="F8" s="4" t="s">
        <v>396</v>
      </c>
      <c r="G8" s="19" t="n">
        <v>500</v>
      </c>
      <c r="H8" s="23"/>
    </row>
    <row r="9" customFormat="false" ht="18.75" hidden="false" customHeight="true" outlineLevel="0" collapsed="false">
      <c r="A9" s="114"/>
      <c r="B9" s="92" t="s">
        <v>392</v>
      </c>
      <c r="C9" s="87"/>
      <c r="D9" s="125" t="s">
        <v>1488</v>
      </c>
      <c r="E9" s="17"/>
      <c r="F9" s="4"/>
      <c r="G9" s="19"/>
      <c r="H9" s="23"/>
    </row>
    <row r="10" customFormat="false" ht="18.75" hidden="false" customHeight="true" outlineLevel="0" collapsed="false">
      <c r="A10" s="114"/>
      <c r="B10" s="92" t="s">
        <v>392</v>
      </c>
      <c r="C10" s="87"/>
      <c r="D10" s="125" t="s">
        <v>1489</v>
      </c>
      <c r="E10" s="17"/>
      <c r="F10" s="4"/>
      <c r="G10" s="19"/>
      <c r="H10" s="23"/>
    </row>
    <row r="11" customFormat="false" ht="18.75" hidden="false" customHeight="true" outlineLevel="0" collapsed="false">
      <c r="A11" s="114"/>
      <c r="B11" s="92" t="s">
        <v>392</v>
      </c>
      <c r="C11" s="87"/>
      <c r="D11" s="125" t="s">
        <v>229</v>
      </c>
      <c r="E11" s="17"/>
      <c r="F11" s="4"/>
      <c r="G11" s="19"/>
      <c r="H11" s="23"/>
    </row>
    <row r="12" customFormat="false" ht="18.75" hidden="false" customHeight="true" outlineLevel="0" collapsed="false">
      <c r="A12" s="114"/>
      <c r="B12" s="92" t="s">
        <v>392</v>
      </c>
      <c r="C12" s="87"/>
      <c r="D12" s="125" t="s">
        <v>1490</v>
      </c>
      <c r="E12" s="17"/>
      <c r="F12" s="4"/>
      <c r="G12" s="19"/>
      <c r="H12" s="23"/>
    </row>
    <row r="13" customFormat="false" ht="18.75" hidden="false" customHeight="true" outlineLevel="0" collapsed="false">
      <c r="A13" s="3" t="n">
        <v>3</v>
      </c>
      <c r="B13" s="92" t="s">
        <v>534</v>
      </c>
      <c r="C13" s="87"/>
      <c r="D13" s="125" t="s">
        <v>330</v>
      </c>
      <c r="E13" s="22" t="s">
        <v>1491</v>
      </c>
      <c r="F13" s="4" t="s">
        <v>399</v>
      </c>
      <c r="G13" s="19" t="n">
        <v>300</v>
      </c>
      <c r="H13" s="23"/>
    </row>
    <row r="14" customFormat="false" ht="18.75" hidden="false" customHeight="true" outlineLevel="0" collapsed="false">
      <c r="A14" s="3"/>
      <c r="B14" s="92" t="s">
        <v>534</v>
      </c>
      <c r="C14" s="87"/>
      <c r="D14" s="125" t="s">
        <v>334</v>
      </c>
      <c r="E14" s="22"/>
      <c r="F14" s="4"/>
      <c r="G14" s="19"/>
      <c r="H14" s="23"/>
    </row>
    <row r="15" customFormat="false" ht="18.75" hidden="false" customHeight="true" outlineLevel="0" collapsed="false">
      <c r="A15" s="3"/>
      <c r="B15" s="92" t="s">
        <v>534</v>
      </c>
      <c r="C15" s="87"/>
      <c r="D15" s="125" t="s">
        <v>1492</v>
      </c>
      <c r="E15" s="22"/>
      <c r="F15" s="4"/>
      <c r="G15" s="19"/>
      <c r="H15" s="23"/>
    </row>
    <row r="16" customFormat="false" ht="18.75" hidden="false" customHeight="true" outlineLevel="0" collapsed="false">
      <c r="A16" s="3"/>
      <c r="B16" s="92" t="s">
        <v>534</v>
      </c>
      <c r="C16" s="87"/>
      <c r="D16" s="125" t="s">
        <v>326</v>
      </c>
      <c r="E16" s="22"/>
      <c r="F16" s="4"/>
      <c r="G16" s="19"/>
      <c r="H16" s="23"/>
    </row>
    <row r="17" customFormat="false" ht="18.75" hidden="false" customHeight="true" outlineLevel="0" collapsed="false">
      <c r="A17" s="3"/>
      <c r="B17" s="92" t="s">
        <v>534</v>
      </c>
      <c r="C17" s="23"/>
      <c r="D17" s="125" t="s">
        <v>333</v>
      </c>
      <c r="E17" s="22"/>
      <c r="F17" s="4"/>
      <c r="G17" s="19"/>
      <c r="H17" s="23"/>
    </row>
    <row r="18" customFormat="false" ht="18.75" hidden="false" customHeight="true" outlineLevel="0" collapsed="false">
      <c r="A18" s="3"/>
      <c r="B18" s="92" t="s">
        <v>534</v>
      </c>
      <c r="C18" s="23"/>
      <c r="D18" s="125" t="s">
        <v>135</v>
      </c>
      <c r="E18" s="22"/>
      <c r="F18" s="4"/>
      <c r="G18" s="19"/>
      <c r="H18" s="23"/>
    </row>
    <row r="19" customFormat="false" ht="18.75" hidden="false" customHeight="true" outlineLevel="0" collapsed="false">
      <c r="A19" s="3" t="n">
        <v>4</v>
      </c>
      <c r="B19" s="92" t="s">
        <v>534</v>
      </c>
      <c r="C19" s="23"/>
      <c r="D19" s="125" t="s">
        <v>538</v>
      </c>
      <c r="E19" s="22" t="s">
        <v>1493</v>
      </c>
      <c r="F19" s="4" t="s">
        <v>399</v>
      </c>
      <c r="G19" s="19" t="n">
        <v>300</v>
      </c>
      <c r="H19" s="23"/>
    </row>
    <row r="20" customFormat="false" ht="18.75" hidden="false" customHeight="true" outlineLevel="0" collapsed="false">
      <c r="A20" s="3"/>
      <c r="B20" s="92" t="s">
        <v>534</v>
      </c>
      <c r="C20" s="23"/>
      <c r="D20" s="125" t="s">
        <v>336</v>
      </c>
      <c r="E20" s="22"/>
      <c r="F20" s="4"/>
      <c r="G20" s="19"/>
      <c r="H20" s="23"/>
    </row>
    <row r="21" customFormat="false" ht="18.75" hidden="false" customHeight="true" outlineLevel="0" collapsed="false">
      <c r="A21" s="3"/>
      <c r="B21" s="92" t="s">
        <v>534</v>
      </c>
      <c r="C21" s="23"/>
      <c r="D21" s="125" t="s">
        <v>643</v>
      </c>
      <c r="E21" s="22"/>
      <c r="F21" s="4"/>
      <c r="G21" s="19"/>
      <c r="H21" s="23"/>
    </row>
    <row r="22" customFormat="false" ht="18.75" hidden="false" customHeight="true" outlineLevel="0" collapsed="false">
      <c r="A22" s="3"/>
      <c r="B22" s="92" t="s">
        <v>534</v>
      </c>
      <c r="C22" s="23"/>
      <c r="D22" s="125" t="s">
        <v>1494</v>
      </c>
      <c r="E22" s="22"/>
      <c r="F22" s="4"/>
      <c r="G22" s="19"/>
      <c r="H22" s="23"/>
    </row>
    <row r="23" customFormat="false" ht="18.75" hidden="false" customHeight="true" outlineLevel="0" collapsed="false">
      <c r="A23" s="3"/>
      <c r="B23" s="92" t="s">
        <v>534</v>
      </c>
      <c r="C23" s="23"/>
      <c r="D23" s="125" t="s">
        <v>151</v>
      </c>
      <c r="E23" s="22"/>
      <c r="F23" s="4"/>
      <c r="G23" s="19"/>
      <c r="H23" s="23"/>
    </row>
    <row r="24" customFormat="false" ht="18.75" hidden="false" customHeight="true" outlineLevel="0" collapsed="false">
      <c r="A24" s="3" t="n">
        <v>5</v>
      </c>
      <c r="B24" s="92" t="s">
        <v>652</v>
      </c>
      <c r="C24" s="23"/>
      <c r="D24" s="125" t="s">
        <v>365</v>
      </c>
      <c r="E24" s="17" t="s">
        <v>1495</v>
      </c>
      <c r="F24" s="4" t="s">
        <v>399</v>
      </c>
      <c r="G24" s="19" t="n">
        <v>300</v>
      </c>
      <c r="H24" s="23"/>
    </row>
    <row r="25" customFormat="false" ht="18.75" hidden="false" customHeight="true" outlineLevel="0" collapsed="false">
      <c r="A25" s="3"/>
      <c r="B25" s="92" t="s">
        <v>652</v>
      </c>
      <c r="C25" s="23"/>
      <c r="D25" s="125" t="s">
        <v>368</v>
      </c>
      <c r="E25" s="17"/>
      <c r="F25" s="4"/>
      <c r="G25" s="19"/>
      <c r="H25" s="23"/>
    </row>
    <row r="26" customFormat="false" ht="18.75" hidden="false" customHeight="true" outlineLevel="0" collapsed="false">
      <c r="A26" s="3"/>
      <c r="B26" s="92" t="s">
        <v>652</v>
      </c>
      <c r="C26" s="23"/>
      <c r="D26" s="125" t="s">
        <v>366</v>
      </c>
      <c r="E26" s="17"/>
      <c r="F26" s="4"/>
      <c r="G26" s="19"/>
      <c r="H26" s="23"/>
    </row>
    <row r="27" customFormat="false" ht="18.75" hidden="false" customHeight="true" outlineLevel="0" collapsed="false">
      <c r="A27" s="3"/>
      <c r="B27" s="92" t="s">
        <v>652</v>
      </c>
      <c r="C27" s="23"/>
      <c r="D27" s="125" t="s">
        <v>364</v>
      </c>
      <c r="E27" s="17"/>
      <c r="F27" s="4"/>
      <c r="G27" s="19"/>
      <c r="H27" s="23"/>
    </row>
    <row r="28" customFormat="false" ht="18.75" hidden="false" customHeight="true" outlineLevel="0" collapsed="false">
      <c r="A28" s="3"/>
      <c r="B28" s="92" t="s">
        <v>652</v>
      </c>
      <c r="C28" s="23"/>
      <c r="D28" s="125" t="s">
        <v>362</v>
      </c>
      <c r="E28" s="17"/>
      <c r="F28" s="4"/>
      <c r="G28" s="19"/>
      <c r="H28" s="23"/>
    </row>
    <row r="29" customFormat="false" ht="18.75" hidden="false" customHeight="true" outlineLevel="0" collapsed="false">
      <c r="A29" s="3"/>
      <c r="B29" s="92" t="s">
        <v>652</v>
      </c>
      <c r="C29" s="23"/>
      <c r="D29" s="125" t="s">
        <v>370</v>
      </c>
      <c r="E29" s="17"/>
      <c r="F29" s="4"/>
      <c r="G29" s="19"/>
      <c r="H29" s="23"/>
    </row>
    <row r="30" customFormat="false" ht="18.75" hidden="false" customHeight="true" outlineLevel="0" collapsed="false">
      <c r="A30" s="3"/>
      <c r="B30" s="92" t="s">
        <v>652</v>
      </c>
      <c r="C30" s="23"/>
      <c r="D30" s="125" t="s">
        <v>369</v>
      </c>
      <c r="E30" s="17"/>
      <c r="F30" s="4"/>
      <c r="G30" s="19"/>
      <c r="H30" s="23"/>
    </row>
    <row r="31" customFormat="false" ht="18.75" hidden="false" customHeight="true" outlineLevel="0" collapsed="false">
      <c r="A31" s="3"/>
      <c r="B31" s="92" t="s">
        <v>652</v>
      </c>
      <c r="C31" s="23"/>
      <c r="D31" s="125" t="s">
        <v>372</v>
      </c>
      <c r="E31" s="17"/>
      <c r="F31" s="4"/>
      <c r="G31" s="19"/>
      <c r="H31" s="23"/>
    </row>
    <row r="32" customFormat="false" ht="18.75" hidden="false" customHeight="true" outlineLevel="0" collapsed="false">
      <c r="A32" s="3"/>
      <c r="B32" s="92" t="s">
        <v>652</v>
      </c>
      <c r="C32" s="23"/>
      <c r="D32" s="125" t="s">
        <v>367</v>
      </c>
      <c r="E32" s="17"/>
      <c r="F32" s="4"/>
      <c r="G32" s="19"/>
      <c r="H32" s="23"/>
    </row>
    <row r="33" customFormat="false" ht="18.75" hidden="false" customHeight="true" outlineLevel="0" collapsed="false">
      <c r="A33" s="3"/>
      <c r="B33" s="92" t="s">
        <v>652</v>
      </c>
      <c r="C33" s="23"/>
      <c r="D33" s="125" t="s">
        <v>373</v>
      </c>
      <c r="E33" s="17"/>
      <c r="F33" s="4"/>
      <c r="G33" s="19"/>
      <c r="H33" s="23"/>
    </row>
    <row r="34" customFormat="false" ht="18.75" hidden="false" customHeight="true" outlineLevel="0" collapsed="false">
      <c r="A34" s="3" t="n">
        <v>6</v>
      </c>
      <c r="B34" s="92" t="s">
        <v>993</v>
      </c>
      <c r="C34" s="23"/>
      <c r="D34" s="125" t="s">
        <v>1496</v>
      </c>
      <c r="E34" s="4" t="s">
        <v>1497</v>
      </c>
      <c r="F34" s="4" t="s">
        <v>399</v>
      </c>
      <c r="G34" s="19" t="n">
        <v>300</v>
      </c>
      <c r="H34" s="23"/>
    </row>
    <row r="35" customFormat="false" ht="18.75" hidden="false" customHeight="true" outlineLevel="0" collapsed="false">
      <c r="A35" s="3"/>
      <c r="B35" s="92" t="s">
        <v>993</v>
      </c>
      <c r="C35" s="23"/>
      <c r="D35" s="125" t="s">
        <v>1008</v>
      </c>
      <c r="E35" s="4"/>
      <c r="F35" s="4"/>
      <c r="G35" s="19"/>
      <c r="H35" s="23"/>
    </row>
    <row r="36" customFormat="false" ht="18.75" hidden="false" customHeight="true" outlineLevel="0" collapsed="false">
      <c r="A36" s="3"/>
      <c r="B36" s="92" t="s">
        <v>993</v>
      </c>
      <c r="C36" s="23"/>
      <c r="D36" s="125" t="s">
        <v>154</v>
      </c>
      <c r="E36" s="4"/>
      <c r="F36" s="4"/>
      <c r="G36" s="19"/>
      <c r="H36" s="23"/>
    </row>
    <row r="37" customFormat="false" ht="18.75" hidden="false" customHeight="true" outlineLevel="0" collapsed="false">
      <c r="A37" s="3"/>
      <c r="B37" s="92" t="s">
        <v>993</v>
      </c>
      <c r="C37" s="23"/>
      <c r="D37" s="125" t="s">
        <v>1080</v>
      </c>
      <c r="E37" s="4"/>
      <c r="F37" s="4"/>
      <c r="G37" s="19"/>
      <c r="H37" s="23"/>
    </row>
    <row r="38" customFormat="false" ht="18.75" hidden="false" customHeight="true" outlineLevel="0" collapsed="false">
      <c r="A38" s="3" t="n">
        <v>7</v>
      </c>
      <c r="B38" s="92" t="s">
        <v>392</v>
      </c>
      <c r="C38" s="23"/>
      <c r="D38" s="125" t="s">
        <v>231</v>
      </c>
      <c r="E38" s="22" t="s">
        <v>1498</v>
      </c>
      <c r="F38" s="4" t="s">
        <v>401</v>
      </c>
      <c r="G38" s="19" t="n">
        <v>200</v>
      </c>
      <c r="H38" s="23"/>
    </row>
    <row r="39" customFormat="false" ht="18.75" hidden="false" customHeight="true" outlineLevel="0" collapsed="false">
      <c r="A39" s="3"/>
      <c r="B39" s="92" t="s">
        <v>392</v>
      </c>
      <c r="C39" s="23"/>
      <c r="D39" s="125" t="s">
        <v>233</v>
      </c>
      <c r="E39" s="22"/>
      <c r="F39" s="4"/>
      <c r="G39" s="19"/>
      <c r="H39" s="23"/>
    </row>
    <row r="40" customFormat="false" ht="18.75" hidden="false" customHeight="true" outlineLevel="0" collapsed="false">
      <c r="A40" s="3"/>
      <c r="B40" s="92" t="s">
        <v>993</v>
      </c>
      <c r="C40" s="23"/>
      <c r="D40" s="125" t="s">
        <v>277</v>
      </c>
      <c r="E40" s="22"/>
      <c r="F40" s="4"/>
      <c r="G40" s="19"/>
      <c r="H40" s="23"/>
    </row>
    <row r="41" customFormat="false" ht="18.75" hidden="false" customHeight="true" outlineLevel="0" collapsed="false">
      <c r="A41" s="3"/>
      <c r="B41" s="92" t="s">
        <v>392</v>
      </c>
      <c r="C41" s="23"/>
      <c r="D41" s="125" t="s">
        <v>236</v>
      </c>
      <c r="E41" s="22"/>
      <c r="F41" s="4"/>
      <c r="G41" s="19"/>
      <c r="H41" s="23"/>
    </row>
    <row r="42" customFormat="false" ht="18.75" hidden="false" customHeight="true" outlineLevel="0" collapsed="false">
      <c r="A42" s="3"/>
      <c r="B42" s="92" t="s">
        <v>392</v>
      </c>
      <c r="C42" s="23"/>
      <c r="D42" s="125" t="s">
        <v>235</v>
      </c>
      <c r="E42" s="22"/>
      <c r="F42" s="4"/>
      <c r="G42" s="19"/>
      <c r="H42" s="23"/>
    </row>
    <row r="43" customFormat="false" ht="18.75" hidden="false" customHeight="true" outlineLevel="0" collapsed="false">
      <c r="A43" s="3" t="n">
        <v>8</v>
      </c>
      <c r="B43" s="92" t="s">
        <v>438</v>
      </c>
      <c r="C43" s="23"/>
      <c r="D43" s="125" t="s">
        <v>1499</v>
      </c>
      <c r="E43" s="22" t="s">
        <v>1500</v>
      </c>
      <c r="F43" s="4" t="s">
        <v>401</v>
      </c>
      <c r="G43" s="19" t="n">
        <v>200</v>
      </c>
      <c r="H43" s="23"/>
    </row>
    <row r="44" customFormat="false" ht="18.75" hidden="false" customHeight="true" outlineLevel="0" collapsed="false">
      <c r="A44" s="3"/>
      <c r="B44" s="92" t="s">
        <v>438</v>
      </c>
      <c r="C44" s="23"/>
      <c r="D44" s="126" t="s">
        <v>1501</v>
      </c>
      <c r="E44" s="22"/>
      <c r="F44" s="4"/>
      <c r="G44" s="19"/>
      <c r="H44" s="23"/>
    </row>
    <row r="45" customFormat="false" ht="18.75" hidden="false" customHeight="true" outlineLevel="0" collapsed="false">
      <c r="A45" s="3"/>
      <c r="B45" s="92" t="s">
        <v>438</v>
      </c>
      <c r="C45" s="23"/>
      <c r="D45" s="126" t="s">
        <v>1502</v>
      </c>
      <c r="E45" s="22"/>
      <c r="F45" s="4"/>
      <c r="G45" s="19"/>
      <c r="H45" s="23"/>
    </row>
    <row r="46" customFormat="false" ht="18.75" hidden="false" customHeight="true" outlineLevel="0" collapsed="false">
      <c r="A46" s="3"/>
      <c r="B46" s="92" t="s">
        <v>438</v>
      </c>
      <c r="C46" s="23"/>
      <c r="D46" s="126" t="s">
        <v>1503</v>
      </c>
      <c r="E46" s="22"/>
      <c r="F46" s="4"/>
      <c r="G46" s="19"/>
      <c r="H46" s="23"/>
    </row>
    <row r="47" customFormat="false" ht="18.75" hidden="false" customHeight="true" outlineLevel="0" collapsed="false">
      <c r="A47" s="3" t="n">
        <v>9</v>
      </c>
      <c r="B47" s="92" t="s">
        <v>534</v>
      </c>
      <c r="C47" s="23"/>
      <c r="D47" s="20" t="s">
        <v>1504</v>
      </c>
      <c r="E47" s="22" t="s">
        <v>1505</v>
      </c>
      <c r="F47" s="4" t="s">
        <v>401</v>
      </c>
      <c r="G47" s="19" t="n">
        <v>200</v>
      </c>
      <c r="H47" s="23"/>
    </row>
    <row r="48" customFormat="false" ht="18.75" hidden="false" customHeight="true" outlineLevel="0" collapsed="false">
      <c r="A48" s="3"/>
      <c r="B48" s="92" t="s">
        <v>534</v>
      </c>
      <c r="C48" s="23"/>
      <c r="D48" s="20" t="s">
        <v>1506</v>
      </c>
      <c r="E48" s="22"/>
      <c r="F48" s="4"/>
      <c r="G48" s="19"/>
      <c r="H48" s="23"/>
    </row>
    <row r="49" customFormat="false" ht="18.75" hidden="false" customHeight="true" outlineLevel="0" collapsed="false">
      <c r="A49" s="3"/>
      <c r="B49" s="92" t="s">
        <v>534</v>
      </c>
      <c r="C49" s="23"/>
      <c r="D49" s="20" t="s">
        <v>1507</v>
      </c>
      <c r="E49" s="22"/>
      <c r="F49" s="4"/>
      <c r="G49" s="19"/>
      <c r="H49" s="23"/>
    </row>
    <row r="50" customFormat="false" ht="18.75" hidden="false" customHeight="true" outlineLevel="0" collapsed="false">
      <c r="A50" s="3" t="n">
        <v>10</v>
      </c>
      <c r="B50" s="92" t="s">
        <v>438</v>
      </c>
      <c r="C50" s="23"/>
      <c r="D50" s="126" t="s">
        <v>1503</v>
      </c>
      <c r="E50" s="22" t="s">
        <v>1508</v>
      </c>
      <c r="F50" s="4" t="s">
        <v>401</v>
      </c>
      <c r="G50" s="19" t="n">
        <v>200</v>
      </c>
      <c r="H50" s="23"/>
    </row>
    <row r="51" customFormat="false" ht="18.75" hidden="false" customHeight="true" outlineLevel="0" collapsed="false">
      <c r="A51" s="3"/>
      <c r="B51" s="92" t="s">
        <v>438</v>
      </c>
      <c r="C51" s="23"/>
      <c r="D51" s="126" t="s">
        <v>1501</v>
      </c>
      <c r="E51" s="22"/>
      <c r="F51" s="4"/>
      <c r="G51" s="19"/>
      <c r="H51" s="23"/>
    </row>
    <row r="52" customFormat="false" ht="18.75" hidden="false" customHeight="true" outlineLevel="0" collapsed="false">
      <c r="A52" s="3"/>
      <c r="B52" s="92" t="s">
        <v>438</v>
      </c>
      <c r="C52" s="23"/>
      <c r="D52" s="126" t="s">
        <v>1502</v>
      </c>
      <c r="E52" s="22"/>
      <c r="F52" s="4"/>
      <c r="G52" s="19"/>
      <c r="H52" s="23"/>
    </row>
    <row r="53" customFormat="false" ht="18.75" hidden="false" customHeight="true" outlineLevel="0" collapsed="false">
      <c r="A53" s="3"/>
      <c r="B53" s="92" t="s">
        <v>438</v>
      </c>
      <c r="C53" s="23"/>
      <c r="D53" s="126" t="s">
        <v>1499</v>
      </c>
      <c r="E53" s="22"/>
      <c r="F53" s="4"/>
      <c r="G53" s="19"/>
      <c r="H53" s="23"/>
    </row>
    <row r="54" customFormat="false" ht="18.75" hidden="false" customHeight="true" outlineLevel="0" collapsed="false">
      <c r="A54" s="3" t="n">
        <v>11</v>
      </c>
      <c r="B54" s="92" t="s">
        <v>652</v>
      </c>
      <c r="C54" s="23"/>
      <c r="D54" s="125" t="s">
        <v>1509</v>
      </c>
      <c r="E54" s="4" t="s">
        <v>1510</v>
      </c>
      <c r="F54" s="4" t="s">
        <v>401</v>
      </c>
      <c r="G54" s="19" t="n">
        <v>200</v>
      </c>
      <c r="H54" s="23"/>
    </row>
    <row r="55" customFormat="false" ht="18.75" hidden="false" customHeight="true" outlineLevel="0" collapsed="false">
      <c r="A55" s="3"/>
      <c r="B55" s="92" t="s">
        <v>652</v>
      </c>
      <c r="C55" s="23"/>
      <c r="D55" s="125" t="s">
        <v>1511</v>
      </c>
      <c r="E55" s="4"/>
      <c r="F55" s="4"/>
      <c r="G55" s="19"/>
      <c r="H55" s="23"/>
    </row>
    <row r="56" customFormat="false" ht="18.75" hidden="false" customHeight="true" outlineLevel="0" collapsed="false">
      <c r="A56" s="3"/>
      <c r="B56" s="92" t="s">
        <v>652</v>
      </c>
      <c r="C56" s="23"/>
      <c r="D56" s="125" t="s">
        <v>1512</v>
      </c>
      <c r="E56" s="4"/>
      <c r="F56" s="4"/>
      <c r="G56" s="19"/>
      <c r="H56" s="23"/>
    </row>
    <row r="57" customFormat="false" ht="18.75" hidden="false" customHeight="true" outlineLevel="0" collapsed="false">
      <c r="A57" s="3"/>
      <c r="B57" s="92" t="s">
        <v>652</v>
      </c>
      <c r="C57" s="23"/>
      <c r="D57" s="125" t="s">
        <v>974</v>
      </c>
      <c r="E57" s="4"/>
      <c r="F57" s="4"/>
      <c r="G57" s="19"/>
      <c r="H57" s="23"/>
    </row>
    <row r="58" customFormat="false" ht="18.75" hidden="false" customHeight="true" outlineLevel="0" collapsed="false">
      <c r="A58" s="3"/>
      <c r="B58" s="92" t="s">
        <v>652</v>
      </c>
      <c r="C58" s="23"/>
      <c r="D58" s="125" t="s">
        <v>1513</v>
      </c>
      <c r="E58" s="4"/>
      <c r="F58" s="4"/>
      <c r="G58" s="19"/>
      <c r="H58" s="23"/>
    </row>
    <row r="59" customFormat="false" ht="18.75" hidden="false" customHeight="true" outlineLevel="0" collapsed="false">
      <c r="A59" s="3"/>
      <c r="B59" s="92" t="s">
        <v>652</v>
      </c>
      <c r="C59" s="23"/>
      <c r="D59" s="125" t="s">
        <v>1514</v>
      </c>
      <c r="E59" s="4"/>
      <c r="F59" s="4"/>
      <c r="G59" s="19"/>
      <c r="H59" s="23"/>
    </row>
    <row r="60" customFormat="false" ht="18.75" hidden="false" customHeight="true" outlineLevel="0" collapsed="false">
      <c r="A60" s="3"/>
      <c r="B60" s="92" t="s">
        <v>1515</v>
      </c>
      <c r="C60" s="23"/>
      <c r="D60" s="125" t="s">
        <v>1516</v>
      </c>
      <c r="E60" s="4"/>
      <c r="F60" s="4"/>
      <c r="G60" s="19"/>
      <c r="H60" s="23"/>
    </row>
    <row r="61" customFormat="false" ht="18.75" hidden="false" customHeight="true" outlineLevel="0" collapsed="false">
      <c r="A61" s="3"/>
      <c r="B61" s="92" t="s">
        <v>1515</v>
      </c>
      <c r="C61" s="23"/>
      <c r="D61" s="125" t="s">
        <v>1517</v>
      </c>
      <c r="E61" s="4"/>
      <c r="F61" s="4"/>
      <c r="G61" s="19"/>
      <c r="H61" s="23"/>
    </row>
    <row r="62" customFormat="false" ht="18.75" hidden="false" customHeight="true" outlineLevel="0" collapsed="false">
      <c r="A62" s="3"/>
      <c r="B62" s="92" t="s">
        <v>652</v>
      </c>
      <c r="C62" s="23"/>
      <c r="D62" s="125" t="s">
        <v>1343</v>
      </c>
      <c r="E62" s="4"/>
      <c r="F62" s="4"/>
      <c r="G62" s="19"/>
      <c r="H62" s="23"/>
    </row>
    <row r="63" customFormat="false" ht="18.75" hidden="false" customHeight="true" outlineLevel="0" collapsed="false">
      <c r="A63" s="3"/>
      <c r="B63" s="92" t="s">
        <v>652</v>
      </c>
      <c r="C63" s="23"/>
      <c r="D63" s="125" t="s">
        <v>1349</v>
      </c>
      <c r="E63" s="4"/>
      <c r="F63" s="4"/>
      <c r="G63" s="19"/>
      <c r="H63" s="23"/>
    </row>
    <row r="64" customFormat="false" ht="18.75" hidden="false" customHeight="true" outlineLevel="0" collapsed="false">
      <c r="A64" s="3"/>
      <c r="B64" s="92" t="s">
        <v>652</v>
      </c>
      <c r="C64" s="23"/>
      <c r="D64" s="125" t="s">
        <v>1518</v>
      </c>
      <c r="E64" s="4"/>
      <c r="F64" s="4"/>
      <c r="G64" s="19"/>
      <c r="H64" s="23"/>
    </row>
    <row r="65" customFormat="false" ht="18.75" hidden="false" customHeight="true" outlineLevel="0" collapsed="false">
      <c r="A65" s="3"/>
      <c r="B65" s="92" t="s">
        <v>652</v>
      </c>
      <c r="C65" s="23"/>
      <c r="D65" s="125" t="s">
        <v>1519</v>
      </c>
      <c r="E65" s="4"/>
      <c r="F65" s="4"/>
      <c r="G65" s="19"/>
      <c r="H65" s="23"/>
    </row>
    <row r="66" customFormat="false" ht="18.75" hidden="false" customHeight="true" outlineLevel="0" collapsed="false">
      <c r="A66" s="3" t="n">
        <v>12</v>
      </c>
      <c r="B66" s="92" t="s">
        <v>1515</v>
      </c>
      <c r="C66" s="23"/>
      <c r="D66" s="125" t="s">
        <v>1520</v>
      </c>
      <c r="E66" s="4" t="s">
        <v>1521</v>
      </c>
      <c r="F66" s="4" t="s">
        <v>401</v>
      </c>
      <c r="G66" s="19" t="n">
        <v>200</v>
      </c>
      <c r="H66" s="23"/>
    </row>
    <row r="67" customFormat="false" ht="18.75" hidden="false" customHeight="true" outlineLevel="0" collapsed="false">
      <c r="A67" s="3"/>
      <c r="B67" s="92" t="s">
        <v>1515</v>
      </c>
      <c r="C67" s="23"/>
      <c r="D67" s="125" t="s">
        <v>1455</v>
      </c>
      <c r="E67" s="4"/>
      <c r="F67" s="4"/>
      <c r="G67" s="19"/>
      <c r="H67" s="23"/>
    </row>
    <row r="68" customFormat="false" ht="18.75" hidden="false" customHeight="true" outlineLevel="0" collapsed="false">
      <c r="A68" s="3"/>
      <c r="B68" s="92" t="s">
        <v>534</v>
      </c>
      <c r="C68" s="23"/>
      <c r="D68" s="125" t="s">
        <v>360</v>
      </c>
      <c r="E68" s="4"/>
      <c r="F68" s="4"/>
      <c r="G68" s="19"/>
      <c r="H68" s="23"/>
    </row>
    <row r="69" customFormat="false" ht="18.75" hidden="false" customHeight="true" outlineLevel="0" collapsed="false">
      <c r="A69" s="3" t="n">
        <v>13</v>
      </c>
      <c r="B69" s="92" t="s">
        <v>942</v>
      </c>
      <c r="C69" s="23"/>
      <c r="D69" s="125" t="s">
        <v>960</v>
      </c>
      <c r="E69" s="4" t="s">
        <v>1522</v>
      </c>
      <c r="F69" s="4" t="s">
        <v>401</v>
      </c>
      <c r="G69" s="19" t="n">
        <v>200</v>
      </c>
      <c r="H69" s="23"/>
    </row>
    <row r="70" customFormat="false" ht="18.75" hidden="false" customHeight="true" outlineLevel="0" collapsed="false">
      <c r="A70" s="3"/>
      <c r="B70" s="92" t="s">
        <v>942</v>
      </c>
      <c r="C70" s="23"/>
      <c r="D70" s="125" t="s">
        <v>1523</v>
      </c>
      <c r="E70" s="4"/>
      <c r="F70" s="4"/>
      <c r="G70" s="19"/>
      <c r="H70" s="23"/>
    </row>
    <row r="71" customFormat="false" ht="18.75" hidden="false" customHeight="true" outlineLevel="0" collapsed="false">
      <c r="A71" s="3"/>
      <c r="B71" s="92" t="s">
        <v>942</v>
      </c>
      <c r="C71" s="23"/>
      <c r="D71" s="125" t="s">
        <v>988</v>
      </c>
      <c r="E71" s="4"/>
      <c r="F71" s="4"/>
      <c r="G71" s="19"/>
      <c r="H71" s="23"/>
    </row>
    <row r="72" customFormat="false" ht="18.75" hidden="false" customHeight="true" outlineLevel="0" collapsed="false">
      <c r="A72" s="3"/>
      <c r="B72" s="92" t="s">
        <v>942</v>
      </c>
      <c r="C72" s="23"/>
      <c r="D72" s="125" t="s">
        <v>1524</v>
      </c>
      <c r="E72" s="4"/>
      <c r="F72" s="4"/>
      <c r="G72" s="19"/>
      <c r="H72" s="23"/>
    </row>
    <row r="73" customFormat="false" ht="18.75" hidden="false" customHeight="true" outlineLevel="0" collapsed="false">
      <c r="A73" s="3"/>
      <c r="B73" s="92" t="s">
        <v>942</v>
      </c>
      <c r="C73" s="23"/>
      <c r="D73" s="125" t="s">
        <v>1525</v>
      </c>
      <c r="E73" s="4"/>
      <c r="F73" s="4"/>
      <c r="G73" s="19"/>
      <c r="H73" s="23"/>
    </row>
    <row r="74" customFormat="false" ht="18.75" hidden="false" customHeight="true" outlineLevel="0" collapsed="false">
      <c r="A74" s="3"/>
      <c r="B74" s="92" t="s">
        <v>942</v>
      </c>
      <c r="C74" s="23"/>
      <c r="D74" s="125" t="s">
        <v>946</v>
      </c>
      <c r="E74" s="4"/>
      <c r="F74" s="4"/>
      <c r="G74" s="19"/>
      <c r="H74" s="23"/>
    </row>
    <row r="75" customFormat="false" ht="18.75" hidden="false" customHeight="true" outlineLevel="0" collapsed="false">
      <c r="A75" s="3"/>
      <c r="B75" s="92" t="s">
        <v>942</v>
      </c>
      <c r="C75" s="23"/>
      <c r="D75" s="125" t="s">
        <v>1526</v>
      </c>
      <c r="E75" s="4"/>
      <c r="F75" s="4"/>
      <c r="G75" s="19"/>
      <c r="H75" s="23"/>
    </row>
    <row r="76" customFormat="false" ht="18.75" hidden="false" customHeight="true" outlineLevel="0" collapsed="false">
      <c r="A76" s="3"/>
      <c r="B76" s="92" t="s">
        <v>942</v>
      </c>
      <c r="C76" s="23"/>
      <c r="D76" s="125" t="s">
        <v>1527</v>
      </c>
      <c r="E76" s="4"/>
      <c r="F76" s="4"/>
      <c r="G76" s="19"/>
      <c r="H76" s="23"/>
    </row>
    <row r="77" customFormat="false" ht="18.75" hidden="false" customHeight="true" outlineLevel="0" collapsed="false">
      <c r="A77" s="3"/>
      <c r="B77" s="92" t="s">
        <v>942</v>
      </c>
      <c r="C77" s="23"/>
      <c r="D77" s="125" t="s">
        <v>1528</v>
      </c>
      <c r="E77" s="4"/>
      <c r="F77" s="4"/>
      <c r="G77" s="19"/>
      <c r="H77" s="23"/>
    </row>
    <row r="78" customFormat="false" ht="18.75" hidden="false" customHeight="true" outlineLevel="0" collapsed="false">
      <c r="A78" s="3" t="n">
        <v>14</v>
      </c>
      <c r="B78" s="92" t="s">
        <v>942</v>
      </c>
      <c r="C78" s="23"/>
      <c r="D78" s="125" t="s">
        <v>982</v>
      </c>
      <c r="E78" s="22" t="s">
        <v>1529</v>
      </c>
      <c r="F78" s="4" t="s">
        <v>401</v>
      </c>
      <c r="G78" s="19" t="n">
        <v>200</v>
      </c>
      <c r="H78" s="23"/>
    </row>
    <row r="79" customFormat="false" ht="18.75" hidden="false" customHeight="true" outlineLevel="0" collapsed="false">
      <c r="A79" s="3"/>
      <c r="B79" s="92" t="s">
        <v>942</v>
      </c>
      <c r="C79" s="23"/>
      <c r="D79" s="125" t="s">
        <v>1422</v>
      </c>
      <c r="E79" s="22"/>
      <c r="F79" s="4"/>
      <c r="G79" s="19"/>
      <c r="H79" s="23"/>
    </row>
    <row r="80" customFormat="false" ht="18.75" hidden="false" customHeight="true" outlineLevel="0" collapsed="false">
      <c r="A80" s="3"/>
      <c r="B80" s="92" t="s">
        <v>942</v>
      </c>
      <c r="C80" s="23"/>
      <c r="D80" s="125" t="s">
        <v>948</v>
      </c>
      <c r="E80" s="22"/>
      <c r="F80" s="4"/>
      <c r="G80" s="19"/>
      <c r="H80" s="23"/>
    </row>
    <row r="81" customFormat="false" ht="18.75" hidden="false" customHeight="true" outlineLevel="0" collapsed="false">
      <c r="A81" s="3"/>
      <c r="B81" s="92" t="s">
        <v>942</v>
      </c>
      <c r="C81" s="23"/>
      <c r="D81" s="125" t="s">
        <v>1530</v>
      </c>
      <c r="E81" s="22"/>
      <c r="F81" s="4"/>
      <c r="G81" s="19"/>
      <c r="H81" s="23"/>
    </row>
    <row r="82" customFormat="false" ht="18.75" hidden="false" customHeight="true" outlineLevel="0" collapsed="false">
      <c r="A82" s="3"/>
      <c r="B82" s="92" t="s">
        <v>942</v>
      </c>
      <c r="C82" s="23"/>
      <c r="D82" s="125" t="s">
        <v>1531</v>
      </c>
      <c r="E82" s="22"/>
      <c r="F82" s="4"/>
      <c r="G82" s="19"/>
      <c r="H82" s="23"/>
    </row>
    <row r="83" customFormat="false" ht="18.75" hidden="false" customHeight="true" outlineLevel="0" collapsed="false">
      <c r="A83" s="3"/>
      <c r="B83" s="92" t="s">
        <v>942</v>
      </c>
      <c r="C83" s="23"/>
      <c r="D83" s="125" t="s">
        <v>976</v>
      </c>
      <c r="E83" s="22"/>
      <c r="F83" s="4"/>
      <c r="G83" s="19"/>
      <c r="H83" s="23"/>
    </row>
    <row r="84" customFormat="false" ht="18.75" hidden="false" customHeight="true" outlineLevel="0" collapsed="false">
      <c r="A84" s="3"/>
      <c r="B84" s="92" t="s">
        <v>942</v>
      </c>
      <c r="C84" s="23"/>
      <c r="D84" s="125" t="s">
        <v>110</v>
      </c>
      <c r="E84" s="22"/>
      <c r="F84" s="4"/>
      <c r="G84" s="19"/>
      <c r="H84" s="23"/>
    </row>
    <row r="85" customFormat="false" ht="18.75" hidden="false" customHeight="true" outlineLevel="0" collapsed="false">
      <c r="A85" s="3"/>
      <c r="B85" s="92" t="s">
        <v>942</v>
      </c>
      <c r="C85" s="23"/>
      <c r="D85" s="125" t="s">
        <v>986</v>
      </c>
      <c r="E85" s="22"/>
      <c r="F85" s="4"/>
      <c r="G85" s="19"/>
      <c r="H85" s="23"/>
    </row>
    <row r="86" customFormat="false" ht="18.75" hidden="false" customHeight="true" outlineLevel="0" collapsed="false">
      <c r="A86" s="3"/>
      <c r="B86" s="92" t="s">
        <v>942</v>
      </c>
      <c r="C86" s="23"/>
      <c r="D86" s="125" t="s">
        <v>382</v>
      </c>
      <c r="E86" s="22"/>
      <c r="F86" s="4"/>
      <c r="G86" s="19"/>
      <c r="H86" s="23"/>
    </row>
    <row r="87" customFormat="false" ht="18.75" hidden="false" customHeight="true" outlineLevel="0" collapsed="false">
      <c r="A87" s="3"/>
      <c r="B87" s="92" t="s">
        <v>942</v>
      </c>
      <c r="C87" s="23"/>
      <c r="D87" s="125" t="s">
        <v>973</v>
      </c>
      <c r="E87" s="22"/>
      <c r="F87" s="4"/>
      <c r="G87" s="19"/>
      <c r="H87" s="23"/>
    </row>
    <row r="88" customFormat="false" ht="27" hidden="false" customHeight="true" outlineLevel="0" collapsed="false">
      <c r="A88" s="3" t="n">
        <v>15</v>
      </c>
      <c r="B88" s="92" t="s">
        <v>942</v>
      </c>
      <c r="C88" s="22" t="s">
        <v>12</v>
      </c>
      <c r="D88" s="22" t="s">
        <v>1532</v>
      </c>
      <c r="E88" s="22" t="s">
        <v>1533</v>
      </c>
      <c r="F88" s="17" t="s">
        <v>1534</v>
      </c>
      <c r="G88" s="3" t="n">
        <v>300</v>
      </c>
      <c r="H88" s="23"/>
    </row>
    <row r="89" customFormat="false" ht="27" hidden="false" customHeight="true" outlineLevel="0" collapsed="false">
      <c r="A89" s="3"/>
      <c r="B89" s="92" t="s">
        <v>942</v>
      </c>
      <c r="C89" s="22" t="s">
        <v>12</v>
      </c>
      <c r="D89" s="4" t="s">
        <v>1535</v>
      </c>
      <c r="E89" s="22"/>
      <c r="F89" s="22"/>
      <c r="G89" s="3"/>
      <c r="H89" s="23"/>
    </row>
    <row r="90" customFormat="false" ht="27" hidden="false" customHeight="true" outlineLevel="0" collapsed="false">
      <c r="A90" s="3"/>
      <c r="B90" s="92" t="s">
        <v>942</v>
      </c>
      <c r="C90" s="22" t="s">
        <v>12</v>
      </c>
      <c r="D90" s="22" t="s">
        <v>1536</v>
      </c>
      <c r="E90" s="22"/>
      <c r="F90" s="22"/>
      <c r="G90" s="3"/>
      <c r="H90" s="23"/>
    </row>
    <row r="91" customFormat="false" ht="27" hidden="false" customHeight="true" outlineLevel="0" collapsed="false">
      <c r="A91" s="3"/>
      <c r="B91" s="92" t="s">
        <v>942</v>
      </c>
      <c r="C91" s="22" t="s">
        <v>52</v>
      </c>
      <c r="D91" s="22" t="s">
        <v>1537</v>
      </c>
      <c r="E91" s="22"/>
      <c r="F91" s="22"/>
      <c r="G91" s="3"/>
      <c r="H91" s="23"/>
    </row>
    <row r="92" customFormat="false" ht="27" hidden="false" customHeight="true" outlineLevel="0" collapsed="false">
      <c r="A92" s="3"/>
      <c r="B92" s="92" t="s">
        <v>942</v>
      </c>
      <c r="C92" s="22" t="s">
        <v>1538</v>
      </c>
      <c r="D92" s="22" t="s">
        <v>1539</v>
      </c>
      <c r="E92" s="22"/>
      <c r="F92" s="22"/>
      <c r="G92" s="3"/>
      <c r="H92" s="23"/>
    </row>
    <row r="93" customFormat="false" ht="27" hidden="false" customHeight="true" outlineLevel="0" collapsed="false">
      <c r="A93" s="127" t="s">
        <v>93</v>
      </c>
      <c r="B93" s="127"/>
      <c r="C93" s="127"/>
      <c r="D93" s="127"/>
      <c r="E93" s="127"/>
      <c r="F93" s="128" t="n">
        <f aca="false">SUM(G3:G92)</f>
        <v>4100</v>
      </c>
      <c r="G93" s="128"/>
      <c r="H93" s="128"/>
    </row>
  </sheetData>
  <mergeCells count="63">
    <mergeCell ref="A1:H1"/>
    <mergeCell ref="A3:A7"/>
    <mergeCell ref="E3:E7"/>
    <mergeCell ref="F3:F7"/>
    <mergeCell ref="G3:G7"/>
    <mergeCell ref="A8:A12"/>
    <mergeCell ref="E8:E12"/>
    <mergeCell ref="F8:F12"/>
    <mergeCell ref="G8:G12"/>
    <mergeCell ref="A13:A18"/>
    <mergeCell ref="E13:E18"/>
    <mergeCell ref="F13:F18"/>
    <mergeCell ref="G13:G18"/>
    <mergeCell ref="A19:A23"/>
    <mergeCell ref="E19:E23"/>
    <mergeCell ref="F19:F23"/>
    <mergeCell ref="G19:G23"/>
    <mergeCell ref="A24:A33"/>
    <mergeCell ref="E24:E33"/>
    <mergeCell ref="F24:F33"/>
    <mergeCell ref="G24:G33"/>
    <mergeCell ref="A34:A37"/>
    <mergeCell ref="E34:E37"/>
    <mergeCell ref="F34:F37"/>
    <mergeCell ref="G34:G37"/>
    <mergeCell ref="A38:A42"/>
    <mergeCell ref="E38:E42"/>
    <mergeCell ref="F38:F42"/>
    <mergeCell ref="G38:G42"/>
    <mergeCell ref="A43:A46"/>
    <mergeCell ref="E43:E46"/>
    <mergeCell ref="F43:F46"/>
    <mergeCell ref="G43:G46"/>
    <mergeCell ref="A47:A49"/>
    <mergeCell ref="E47:E49"/>
    <mergeCell ref="F47:F49"/>
    <mergeCell ref="G47:G49"/>
    <mergeCell ref="A50:A53"/>
    <mergeCell ref="E50:E53"/>
    <mergeCell ref="F50:F53"/>
    <mergeCell ref="G50:G53"/>
    <mergeCell ref="A54:A65"/>
    <mergeCell ref="E54:E65"/>
    <mergeCell ref="F54:F65"/>
    <mergeCell ref="G54:G65"/>
    <mergeCell ref="A66:A68"/>
    <mergeCell ref="E66:E68"/>
    <mergeCell ref="F66:F68"/>
    <mergeCell ref="G66:G68"/>
    <mergeCell ref="A69:A77"/>
    <mergeCell ref="E69:E77"/>
    <mergeCell ref="F69:F77"/>
    <mergeCell ref="G69:G77"/>
    <mergeCell ref="A78:A87"/>
    <mergeCell ref="E78:E87"/>
    <mergeCell ref="F78:F87"/>
    <mergeCell ref="G78:G87"/>
    <mergeCell ref="A88:A92"/>
    <mergeCell ref="E88:E92"/>
    <mergeCell ref="F88:F92"/>
    <mergeCell ref="G88:G92"/>
    <mergeCell ref="A93:E93"/>
    <mergeCell ref="F93:H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12.49"/>
    <col collapsed="false" customWidth="true" hidden="false" outlineLevel="0" max="5" min="5" style="0" width="17.75"/>
    <col collapsed="false" customWidth="true" hidden="false" outlineLevel="0" max="6" min="6" style="0" width="16.49"/>
    <col collapsed="false" customWidth="true" hidden="false" outlineLevel="0" max="7" min="7" style="0" width="12.49"/>
    <col collapsed="false" customWidth="true" hidden="false" outlineLevel="0" max="8" min="8" style="0" width="14.62"/>
    <col collapsed="false" customWidth="true" hidden="false" outlineLevel="0" max="9" min="9" style="0" width="12.49"/>
    <col collapsed="false" customWidth="true" hidden="false" outlineLevel="0" max="10" min="10" style="0" width="15.87"/>
    <col collapsed="false" customWidth="true" hidden="false" outlineLevel="0" max="11" min="11" style="0" width="12.49"/>
  </cols>
  <sheetData>
    <row r="1" customFormat="false" ht="39" hidden="false" customHeight="true" outlineLevel="0" collapsed="false">
      <c r="A1" s="4" t="s">
        <v>1</v>
      </c>
      <c r="B1" s="4" t="s">
        <v>1540</v>
      </c>
      <c r="C1" s="4" t="s">
        <v>1541</v>
      </c>
      <c r="D1" s="4"/>
      <c r="E1" s="4" t="s">
        <v>4</v>
      </c>
      <c r="F1" s="23"/>
    </row>
    <row r="2" customFormat="false" ht="26.25" hidden="false" customHeight="true" outlineLevel="0" collapsed="false">
      <c r="A2" s="3" t="n">
        <v>1</v>
      </c>
      <c r="B2" s="87" t="s">
        <v>1542</v>
      </c>
      <c r="C2" s="87" t="s">
        <v>1543</v>
      </c>
      <c r="D2" s="3"/>
      <c r="E2" s="19" t="n">
        <v>11500</v>
      </c>
      <c r="F2" s="23"/>
      <c r="G2" s="34"/>
      <c r="H2" s="129" t="s">
        <v>1544</v>
      </c>
      <c r="J2" s="129" t="s">
        <v>1545</v>
      </c>
    </row>
    <row r="3" customFormat="false" ht="26.25" hidden="false" customHeight="true" outlineLevel="0" collapsed="false">
      <c r="A3" s="3" t="n">
        <v>2</v>
      </c>
      <c r="B3" s="87" t="s">
        <v>1546</v>
      </c>
      <c r="C3" s="87" t="s">
        <v>1547</v>
      </c>
      <c r="D3" s="87" t="s">
        <v>1548</v>
      </c>
      <c r="E3" s="19" t="n">
        <v>5400</v>
      </c>
      <c r="F3" s="3"/>
      <c r="G3" s="34"/>
      <c r="H3" s="38" t="n">
        <v>147900</v>
      </c>
      <c r="I3" s="130" t="n">
        <v>347360</v>
      </c>
      <c r="J3" s="131" t="n">
        <v>153500</v>
      </c>
    </row>
    <row r="4" customFormat="false" ht="26.25" hidden="false" customHeight="true" outlineLevel="0" collapsed="false">
      <c r="A4" s="3" t="n">
        <v>3</v>
      </c>
      <c r="B4" s="87" t="s">
        <v>1549</v>
      </c>
      <c r="C4" s="87" t="s">
        <v>1550</v>
      </c>
      <c r="D4" s="87" t="s">
        <v>1551</v>
      </c>
      <c r="E4" s="19" t="n">
        <v>31800</v>
      </c>
      <c r="F4" s="3"/>
      <c r="G4" s="34"/>
      <c r="H4" s="38" t="n">
        <v>31900</v>
      </c>
      <c r="J4" s="131" t="n">
        <v>31900</v>
      </c>
    </row>
    <row r="5" customFormat="false" ht="26.25" hidden="false" customHeight="true" outlineLevel="0" collapsed="false">
      <c r="A5" s="3" t="n">
        <v>4</v>
      </c>
      <c r="B5" s="87" t="s">
        <v>1552</v>
      </c>
      <c r="C5" s="3"/>
      <c r="D5" s="87" t="s">
        <v>1551</v>
      </c>
      <c r="E5" s="19" t="n">
        <v>900</v>
      </c>
      <c r="F5" s="3"/>
      <c r="G5" s="34"/>
      <c r="H5" s="38" t="n">
        <v>37800</v>
      </c>
      <c r="J5" s="131" t="n">
        <v>41400</v>
      </c>
    </row>
    <row r="6" customFormat="false" ht="26.25" hidden="false" customHeight="true" outlineLevel="0" collapsed="false">
      <c r="A6" s="3" t="n">
        <v>5</v>
      </c>
      <c r="B6" s="87" t="s">
        <v>1553</v>
      </c>
      <c r="C6" s="87" t="s">
        <v>1554</v>
      </c>
      <c r="D6" s="87" t="s">
        <v>1555</v>
      </c>
      <c r="E6" s="19" t="n">
        <v>94200</v>
      </c>
      <c r="F6" s="3"/>
      <c r="G6" s="132" t="s">
        <v>93</v>
      </c>
      <c r="H6" s="131" t="n">
        <f aca="false">SUM(H3:H5)</f>
        <v>217600</v>
      </c>
      <c r="J6" s="131" t="n">
        <f aca="false">SUM(J3:J5)</f>
        <v>226800</v>
      </c>
      <c r="K6" s="133" t="n">
        <f aca="false">J6-H6</f>
        <v>9200</v>
      </c>
    </row>
    <row r="7" customFormat="false" ht="26.25" hidden="false" customHeight="true" outlineLevel="0" collapsed="false">
      <c r="A7" s="3" t="n">
        <v>6</v>
      </c>
      <c r="B7" s="87" t="s">
        <v>1556</v>
      </c>
      <c r="C7" s="87" t="s">
        <v>1557</v>
      </c>
      <c r="D7" s="3"/>
      <c r="E7" s="19" t="n">
        <v>4100</v>
      </c>
      <c r="F7" s="3"/>
      <c r="J7" s="131"/>
    </row>
    <row r="8" customFormat="false" ht="26.25" hidden="false" customHeight="true" outlineLevel="0" collapsed="false">
      <c r="A8" s="4" t="s">
        <v>1</v>
      </c>
      <c r="B8" s="4" t="s">
        <v>93</v>
      </c>
      <c r="C8" s="4"/>
      <c r="D8" s="4"/>
      <c r="E8" s="19" t="n">
        <f aca="false">SUM(E2:E7)</f>
        <v>147900</v>
      </c>
      <c r="F8" s="3"/>
      <c r="G8" s="129" t="s">
        <v>1558</v>
      </c>
      <c r="H8" s="38" t="n">
        <v>23500</v>
      </c>
    </row>
    <row r="9" customFormat="false" ht="26.25" hidden="false" customHeight="true" outlineLevel="0" collapsed="false">
      <c r="A9" s="3" t="n">
        <v>1</v>
      </c>
      <c r="B9" s="4" t="s">
        <v>1559</v>
      </c>
      <c r="C9" s="3"/>
      <c r="D9" s="87" t="s">
        <v>1560</v>
      </c>
      <c r="E9" s="19" t="n">
        <v>9400</v>
      </c>
      <c r="F9" s="3"/>
      <c r="G9" s="129" t="s">
        <v>1376</v>
      </c>
      <c r="H9" s="38" t="n">
        <v>35560</v>
      </c>
      <c r="J9" s="131"/>
    </row>
    <row r="10" customFormat="false" ht="26.25" hidden="false" customHeight="true" outlineLevel="0" collapsed="false">
      <c r="A10" s="3" t="n">
        <v>2</v>
      </c>
      <c r="B10" s="4" t="s">
        <v>1561</v>
      </c>
      <c r="C10" s="87" t="s">
        <v>1562</v>
      </c>
      <c r="D10" s="87" t="s">
        <v>1563</v>
      </c>
      <c r="E10" s="19" t="n">
        <v>22500</v>
      </c>
      <c r="F10" s="87" t="s">
        <v>1564</v>
      </c>
      <c r="G10" s="129" t="s">
        <v>1565</v>
      </c>
      <c r="H10" s="38" t="n">
        <v>70700</v>
      </c>
      <c r="J10" s="131"/>
    </row>
    <row r="11" customFormat="false" ht="26.25" hidden="false" customHeight="true" outlineLevel="0" collapsed="false">
      <c r="A11" s="3"/>
      <c r="B11" s="4" t="s">
        <v>93</v>
      </c>
      <c r="C11" s="4"/>
      <c r="D11" s="4"/>
      <c r="E11" s="19" t="n">
        <f aca="false">SUM(E9:E10)</f>
        <v>31900</v>
      </c>
      <c r="F11" s="3"/>
      <c r="G11" s="34"/>
      <c r="H11" s="38" t="n">
        <f aca="false">SUM(H8:H10)</f>
        <v>129760</v>
      </c>
      <c r="J11" s="38" t="n">
        <v>102140</v>
      </c>
      <c r="K11" s="133" t="n">
        <f aca="false">J11-H11</f>
        <v>-27620</v>
      </c>
    </row>
    <row r="12" customFormat="false" ht="26.25" hidden="false" customHeight="true" outlineLevel="0" collapsed="false">
      <c r="A12" s="4" t="s">
        <v>1</v>
      </c>
      <c r="B12" s="4" t="s">
        <v>1566</v>
      </c>
      <c r="C12" s="4" t="s">
        <v>1567</v>
      </c>
      <c r="D12" s="134" t="s">
        <v>4</v>
      </c>
      <c r="E12" s="4" t="s">
        <v>93</v>
      </c>
      <c r="F12" s="3"/>
      <c r="G12" s="129" t="s">
        <v>1568</v>
      </c>
      <c r="H12" s="38" t="n">
        <v>1290000</v>
      </c>
      <c r="J12" s="131" t="n">
        <v>1290000</v>
      </c>
    </row>
    <row r="13" customFormat="false" ht="26.25" hidden="false" customHeight="true" outlineLevel="0" collapsed="false">
      <c r="A13" s="3" t="n">
        <v>1</v>
      </c>
      <c r="B13" s="4" t="s">
        <v>1330</v>
      </c>
      <c r="C13" s="3" t="n">
        <v>8</v>
      </c>
      <c r="D13" s="87" t="s">
        <v>1569</v>
      </c>
      <c r="E13" s="19" t="n">
        <f aca="false">C13*300</f>
        <v>2400</v>
      </c>
      <c r="F13" s="3"/>
      <c r="G13" s="129" t="s">
        <v>1570</v>
      </c>
      <c r="H13" s="38" t="n">
        <f aca="false">H6+H11+H12</f>
        <v>1637360</v>
      </c>
      <c r="J13" s="133" t="n">
        <f aca="false">J6+J11+J12</f>
        <v>1618940</v>
      </c>
    </row>
    <row r="14" customFormat="false" ht="26.25" hidden="false" customHeight="true" outlineLevel="0" collapsed="false">
      <c r="A14" s="3" t="n">
        <v>2</v>
      </c>
      <c r="B14" s="4" t="s">
        <v>1351</v>
      </c>
      <c r="C14" s="3" t="n">
        <v>7</v>
      </c>
      <c r="D14" s="87" t="s">
        <v>1569</v>
      </c>
      <c r="E14" s="19" t="n">
        <f aca="false">C14*300</f>
        <v>2100</v>
      </c>
      <c r="F14" s="3"/>
      <c r="G14" s="129" t="s">
        <v>1571</v>
      </c>
      <c r="H14" s="135" t="n">
        <f aca="false">H13-H12</f>
        <v>347360</v>
      </c>
      <c r="J14" s="133" t="n">
        <f aca="false">J13-J12</f>
        <v>328940</v>
      </c>
      <c r="K14" s="133" t="n">
        <f aca="false">J14-H14</f>
        <v>-18420</v>
      </c>
    </row>
    <row r="15" customFormat="false" ht="26.25" hidden="false" customHeight="true" outlineLevel="0" collapsed="false">
      <c r="A15" s="3" t="n">
        <v>3</v>
      </c>
      <c r="B15" s="4" t="s">
        <v>1572</v>
      </c>
      <c r="C15" s="3" t="n">
        <v>10</v>
      </c>
      <c r="D15" s="87" t="s">
        <v>1569</v>
      </c>
      <c r="E15" s="19" t="n">
        <f aca="false">C15*300</f>
        <v>3000</v>
      </c>
      <c r="F15" s="3"/>
      <c r="G15" s="34"/>
      <c r="H15" s="34"/>
    </row>
    <row r="16" customFormat="false" ht="26.25" hidden="false" customHeight="true" outlineLevel="0" collapsed="false">
      <c r="A16" s="3" t="n">
        <v>4</v>
      </c>
      <c r="B16" s="4" t="s">
        <v>1395</v>
      </c>
      <c r="C16" s="3" t="n">
        <v>8</v>
      </c>
      <c r="D16" s="87" t="s">
        <v>1569</v>
      </c>
      <c r="E16" s="19" t="n">
        <f aca="false">C16*300</f>
        <v>2400</v>
      </c>
      <c r="F16" s="23"/>
    </row>
    <row r="17" customFormat="false" ht="26.25" hidden="false" customHeight="true" outlineLevel="0" collapsed="false">
      <c r="A17" s="3" t="n">
        <v>5</v>
      </c>
      <c r="B17" s="4" t="s">
        <v>1413</v>
      </c>
      <c r="C17" s="3" t="n">
        <v>8</v>
      </c>
      <c r="D17" s="87" t="s">
        <v>1569</v>
      </c>
      <c r="E17" s="19" t="n">
        <f aca="false">C17*300</f>
        <v>2400</v>
      </c>
      <c r="F17" s="23"/>
    </row>
    <row r="18" customFormat="false" ht="26.25" hidden="false" customHeight="true" outlineLevel="0" collapsed="false">
      <c r="A18" s="3" t="n">
        <v>6</v>
      </c>
      <c r="B18" s="4" t="s">
        <v>1430</v>
      </c>
      <c r="C18" s="3" t="n">
        <v>13</v>
      </c>
      <c r="D18" s="87" t="s">
        <v>1569</v>
      </c>
      <c r="E18" s="19" t="n">
        <f aca="false">C18*300</f>
        <v>3900</v>
      </c>
      <c r="F18" s="23"/>
    </row>
    <row r="19" customFormat="false" ht="26.25" hidden="false" customHeight="true" outlineLevel="0" collapsed="false">
      <c r="A19" s="3" t="n">
        <v>7</v>
      </c>
      <c r="B19" s="4" t="s">
        <v>1462</v>
      </c>
      <c r="C19" s="3" t="n">
        <v>15</v>
      </c>
      <c r="D19" s="87" t="s">
        <v>1569</v>
      </c>
      <c r="E19" s="3" t="n">
        <f aca="false">C19*300</f>
        <v>4500</v>
      </c>
      <c r="F19" s="23"/>
    </row>
    <row r="20" customFormat="false" ht="26.25" hidden="false" customHeight="true" outlineLevel="0" collapsed="false">
      <c r="A20" s="3" t="n">
        <v>8</v>
      </c>
      <c r="B20" s="4" t="s">
        <v>833</v>
      </c>
      <c r="C20" s="3" t="n">
        <v>10</v>
      </c>
      <c r="D20" s="87" t="s">
        <v>1569</v>
      </c>
      <c r="E20" s="3" t="n">
        <f aca="false">C20*300</f>
        <v>3000</v>
      </c>
      <c r="F20" s="23"/>
    </row>
    <row r="21" customFormat="false" ht="26.25" hidden="false" customHeight="true" outlineLevel="0" collapsed="false">
      <c r="A21" s="3" t="n">
        <v>9</v>
      </c>
      <c r="B21" s="4" t="s">
        <v>1331</v>
      </c>
      <c r="C21" s="3" t="n">
        <v>18</v>
      </c>
      <c r="D21" s="87" t="s">
        <v>1569</v>
      </c>
      <c r="E21" s="3" t="n">
        <f aca="false">C21*300</f>
        <v>5400</v>
      </c>
      <c r="F21" s="23"/>
    </row>
    <row r="22" customFormat="false" ht="26.25" hidden="false" customHeight="true" outlineLevel="0" collapsed="false">
      <c r="A22" s="3" t="n">
        <v>10</v>
      </c>
      <c r="B22" s="4" t="s">
        <v>1376</v>
      </c>
      <c r="C22" s="3" t="n">
        <v>29</v>
      </c>
      <c r="D22" s="87" t="s">
        <v>1569</v>
      </c>
      <c r="E22" s="19" t="n">
        <f aca="false">C22*300</f>
        <v>8700</v>
      </c>
      <c r="F22" s="23"/>
    </row>
    <row r="23" customFormat="false" ht="26.25" hidden="false" customHeight="true" outlineLevel="0" collapsed="false">
      <c r="A23" s="23"/>
      <c r="B23" s="4" t="s">
        <v>93</v>
      </c>
      <c r="C23" s="3" t="n">
        <f aca="false">SUM(C13:C22)</f>
        <v>126</v>
      </c>
      <c r="D23" s="23"/>
      <c r="E23" s="19" t="n">
        <f aca="false">SUM(E13:E22)</f>
        <v>37800</v>
      </c>
      <c r="F23" s="23"/>
    </row>
  </sheetData>
  <mergeCells count="3">
    <mergeCell ref="C1:D1"/>
    <mergeCell ref="B8:D8"/>
    <mergeCell ref="B11:D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37"/>
    <col collapsed="false" customWidth="true" hidden="false" outlineLevel="0" max="4" min="4" style="0" width="32.86"/>
    <col collapsed="false" customWidth="true" hidden="false" outlineLevel="0" max="5" min="5" style="0" width="10.37"/>
    <col collapsed="false" customWidth="true" hidden="false" outlineLevel="0" max="6" min="6" style="11" width="11.12"/>
    <col collapsed="false" customWidth="true" hidden="true" outlineLevel="0" max="7" min="7" style="0" width="31.24"/>
    <col collapsed="false" customWidth="true" hidden="true" outlineLevel="0" max="8" min="8" style="0" width="14.62"/>
    <col collapsed="false" customWidth="false" hidden="true" outlineLevel="0" max="9" min="9" style="0" width="8.99"/>
    <col collapsed="false" customWidth="true" hidden="false" outlineLevel="0" max="10" min="10" style="0" width="9.62"/>
  </cols>
  <sheetData>
    <row r="1" customFormat="false" ht="39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96</v>
      </c>
      <c r="D2" s="2" t="s">
        <v>97</v>
      </c>
      <c r="E2" s="2" t="s">
        <v>98</v>
      </c>
      <c r="F2" s="13" t="s">
        <v>99</v>
      </c>
      <c r="G2" s="2" t="s">
        <v>100</v>
      </c>
      <c r="H2" s="2" t="s">
        <v>7</v>
      </c>
      <c r="I2" s="3"/>
      <c r="J2" s="14" t="s">
        <v>101</v>
      </c>
    </row>
    <row r="3" customFormat="false" ht="24" hidden="false" customHeight="true" outlineLevel="0" collapsed="false">
      <c r="A3" s="3" t="n">
        <v>1</v>
      </c>
      <c r="B3" s="15" t="s">
        <v>102</v>
      </c>
      <c r="C3" s="4" t="s">
        <v>103</v>
      </c>
      <c r="D3" s="16" t="s">
        <v>104</v>
      </c>
      <c r="E3" s="17" t="s">
        <v>105</v>
      </c>
      <c r="F3" s="18" t="n">
        <v>500</v>
      </c>
      <c r="G3" s="3"/>
      <c r="H3" s="3"/>
      <c r="I3" s="3"/>
      <c r="J3" s="19" t="n">
        <v>1500</v>
      </c>
    </row>
    <row r="4" customFormat="false" ht="24" hidden="false" customHeight="true" outlineLevel="0" collapsed="false">
      <c r="A4" s="3"/>
      <c r="B4" s="15" t="s">
        <v>102</v>
      </c>
      <c r="C4" s="4" t="s">
        <v>106</v>
      </c>
      <c r="D4" s="16"/>
      <c r="E4" s="17"/>
      <c r="F4" s="18" t="n">
        <v>500</v>
      </c>
      <c r="G4" s="3"/>
      <c r="H4" s="3"/>
      <c r="I4" s="3"/>
      <c r="J4" s="19"/>
    </row>
    <row r="5" customFormat="false" ht="24" hidden="false" customHeight="true" outlineLevel="0" collapsed="false">
      <c r="A5" s="3"/>
      <c r="B5" s="15" t="s">
        <v>107</v>
      </c>
      <c r="C5" s="4" t="s">
        <v>108</v>
      </c>
      <c r="D5" s="16"/>
      <c r="E5" s="17"/>
      <c r="F5" s="18" t="n">
        <v>500</v>
      </c>
      <c r="G5" s="3"/>
      <c r="H5" s="3"/>
      <c r="I5" s="3"/>
      <c r="J5" s="19"/>
    </row>
    <row r="6" customFormat="false" ht="24" hidden="false" customHeight="true" outlineLevel="0" collapsed="false">
      <c r="A6" s="3" t="n">
        <v>2</v>
      </c>
      <c r="B6" s="20" t="s">
        <v>109</v>
      </c>
      <c r="C6" s="21" t="s">
        <v>110</v>
      </c>
      <c r="D6" s="22" t="s">
        <v>111</v>
      </c>
      <c r="E6" s="17" t="s">
        <v>112</v>
      </c>
      <c r="F6" s="18" t="n">
        <v>500</v>
      </c>
      <c r="G6" s="23"/>
      <c r="H6" s="23"/>
      <c r="I6" s="23"/>
      <c r="J6" s="19" t="n">
        <v>1000</v>
      </c>
    </row>
    <row r="7" customFormat="false" ht="24" hidden="false" customHeight="true" outlineLevel="0" collapsed="false">
      <c r="A7" s="3"/>
      <c r="B7" s="20"/>
      <c r="C7" s="24" t="s">
        <v>113</v>
      </c>
      <c r="D7" s="22"/>
      <c r="E7" s="22"/>
      <c r="F7" s="18" t="n">
        <v>500</v>
      </c>
      <c r="G7" s="23"/>
      <c r="H7" s="23"/>
      <c r="I7" s="23"/>
      <c r="J7" s="19"/>
    </row>
    <row r="8" customFormat="false" ht="24" hidden="false" customHeight="true" outlineLevel="0" collapsed="false">
      <c r="A8" s="3" t="n">
        <v>3</v>
      </c>
      <c r="B8" s="20" t="s">
        <v>114</v>
      </c>
      <c r="C8" s="22" t="s">
        <v>115</v>
      </c>
      <c r="D8" s="22" t="s">
        <v>116</v>
      </c>
      <c r="E8" s="17" t="s">
        <v>112</v>
      </c>
      <c r="F8" s="25" t="n">
        <v>334</v>
      </c>
      <c r="G8" s="23"/>
      <c r="H8" s="23"/>
      <c r="I8" s="23"/>
      <c r="J8" s="19" t="n">
        <v>1000</v>
      </c>
    </row>
    <row r="9" customFormat="false" ht="24" hidden="false" customHeight="true" outlineLevel="0" collapsed="false">
      <c r="A9" s="3"/>
      <c r="B9" s="20" t="s">
        <v>117</v>
      </c>
      <c r="C9" s="22" t="s">
        <v>118</v>
      </c>
      <c r="D9" s="22"/>
      <c r="E9" s="22"/>
      <c r="F9" s="25" t="n">
        <v>333</v>
      </c>
      <c r="G9" s="23"/>
      <c r="H9" s="23"/>
      <c r="I9" s="23"/>
      <c r="J9" s="19"/>
    </row>
    <row r="10" customFormat="false" ht="24" hidden="false" customHeight="true" outlineLevel="0" collapsed="false">
      <c r="A10" s="3"/>
      <c r="B10" s="20" t="s">
        <v>119</v>
      </c>
      <c r="C10" s="22" t="s">
        <v>120</v>
      </c>
      <c r="D10" s="22"/>
      <c r="E10" s="22"/>
      <c r="F10" s="25" t="n">
        <v>333</v>
      </c>
      <c r="G10" s="23"/>
      <c r="H10" s="23"/>
      <c r="I10" s="23"/>
      <c r="J10" s="19"/>
    </row>
    <row r="11" customFormat="false" ht="24" hidden="false" customHeight="true" outlineLevel="0" collapsed="false">
      <c r="A11" s="3" t="n">
        <v>4</v>
      </c>
      <c r="B11" s="26" t="s">
        <v>121</v>
      </c>
      <c r="C11" s="27" t="s">
        <v>122</v>
      </c>
      <c r="D11" s="28" t="s">
        <v>123</v>
      </c>
      <c r="E11" s="17" t="s">
        <v>105</v>
      </c>
      <c r="F11" s="18" t="n">
        <v>500</v>
      </c>
      <c r="G11" s="23"/>
      <c r="H11" s="23"/>
      <c r="I11" s="23"/>
      <c r="J11" s="19" t="n">
        <v>1500</v>
      </c>
    </row>
    <row r="12" customFormat="false" ht="24" hidden="false" customHeight="true" outlineLevel="0" collapsed="false">
      <c r="A12" s="3"/>
      <c r="B12" s="26" t="s">
        <v>124</v>
      </c>
      <c r="C12" s="28" t="s">
        <v>125</v>
      </c>
      <c r="D12" s="28"/>
      <c r="E12" s="17"/>
      <c r="F12" s="18" t="n">
        <v>500</v>
      </c>
      <c r="G12" s="4"/>
      <c r="H12" s="4"/>
      <c r="I12" s="23"/>
      <c r="J12" s="19"/>
    </row>
    <row r="13" customFormat="false" ht="24" hidden="false" customHeight="true" outlineLevel="0" collapsed="false">
      <c r="A13" s="3"/>
      <c r="B13" s="26" t="s">
        <v>126</v>
      </c>
      <c r="C13" s="29" t="s">
        <v>127</v>
      </c>
      <c r="D13" s="28"/>
      <c r="E13" s="17"/>
      <c r="F13" s="18" t="n">
        <v>500</v>
      </c>
      <c r="G13" s="4"/>
      <c r="H13" s="4"/>
      <c r="I13" s="23"/>
      <c r="J13" s="19"/>
    </row>
    <row r="14" customFormat="false" ht="24" hidden="false" customHeight="true" outlineLevel="0" collapsed="false">
      <c r="A14" s="3" t="n">
        <v>5</v>
      </c>
      <c r="B14" s="26" t="s">
        <v>128</v>
      </c>
      <c r="C14" s="6" t="s">
        <v>129</v>
      </c>
      <c r="D14" s="28" t="s">
        <v>130</v>
      </c>
      <c r="E14" s="17" t="s">
        <v>105</v>
      </c>
      <c r="F14" s="18" t="n">
        <v>500</v>
      </c>
      <c r="G14" s="4"/>
      <c r="H14" s="4"/>
      <c r="I14" s="23"/>
      <c r="J14" s="19" t="n">
        <v>1500</v>
      </c>
    </row>
    <row r="15" customFormat="false" ht="24" hidden="false" customHeight="true" outlineLevel="0" collapsed="false">
      <c r="A15" s="3"/>
      <c r="B15" s="26" t="s">
        <v>124</v>
      </c>
      <c r="C15" s="28" t="s">
        <v>131</v>
      </c>
      <c r="D15" s="28"/>
      <c r="E15" s="17"/>
      <c r="F15" s="18" t="n">
        <v>500</v>
      </c>
      <c r="G15" s="3"/>
      <c r="H15" s="3"/>
      <c r="I15" s="3"/>
      <c r="J15" s="19"/>
    </row>
    <row r="16" customFormat="false" ht="24" hidden="false" customHeight="true" outlineLevel="0" collapsed="false">
      <c r="A16" s="3"/>
      <c r="B16" s="26" t="s">
        <v>124</v>
      </c>
      <c r="C16" s="28" t="s">
        <v>125</v>
      </c>
      <c r="D16" s="28"/>
      <c r="E16" s="17"/>
      <c r="F16" s="18" t="n">
        <v>500</v>
      </c>
      <c r="G16" s="3"/>
      <c r="H16" s="3"/>
      <c r="I16" s="3"/>
      <c r="J16" s="19"/>
    </row>
    <row r="17" customFormat="false" ht="24" hidden="false" customHeight="true" outlineLevel="0" collapsed="false">
      <c r="A17" s="3" t="n">
        <v>6</v>
      </c>
      <c r="B17" s="26" t="s">
        <v>128</v>
      </c>
      <c r="C17" s="6" t="s">
        <v>129</v>
      </c>
      <c r="D17" s="28" t="s">
        <v>132</v>
      </c>
      <c r="E17" s="17" t="s">
        <v>105</v>
      </c>
      <c r="F17" s="18" t="n">
        <v>500</v>
      </c>
      <c r="G17" s="3"/>
      <c r="H17" s="3"/>
      <c r="I17" s="3"/>
      <c r="J17" s="19" t="n">
        <v>1500</v>
      </c>
    </row>
    <row r="18" customFormat="false" ht="24" hidden="false" customHeight="true" outlineLevel="0" collapsed="false">
      <c r="A18" s="3"/>
      <c r="B18" s="26" t="s">
        <v>124</v>
      </c>
      <c r="C18" s="28" t="s">
        <v>131</v>
      </c>
      <c r="D18" s="28"/>
      <c r="E18" s="17"/>
      <c r="F18" s="18" t="n">
        <v>500</v>
      </c>
      <c r="G18" s="3"/>
      <c r="H18" s="3"/>
      <c r="I18" s="3"/>
      <c r="J18" s="19"/>
    </row>
    <row r="19" customFormat="false" ht="24" hidden="false" customHeight="true" outlineLevel="0" collapsed="false">
      <c r="A19" s="3"/>
      <c r="B19" s="26" t="s">
        <v>124</v>
      </c>
      <c r="C19" s="30" t="s">
        <v>133</v>
      </c>
      <c r="D19" s="28"/>
      <c r="E19" s="17"/>
      <c r="F19" s="18" t="n">
        <v>500</v>
      </c>
      <c r="G19" s="3"/>
      <c r="H19" s="3"/>
      <c r="I19" s="3"/>
      <c r="J19" s="19"/>
    </row>
    <row r="20" customFormat="false" ht="24" hidden="false" customHeight="true" outlineLevel="0" collapsed="false">
      <c r="A20" s="3" t="n">
        <v>7</v>
      </c>
      <c r="B20" s="31" t="s">
        <v>134</v>
      </c>
      <c r="C20" s="20" t="s">
        <v>135</v>
      </c>
      <c r="D20" s="22" t="s">
        <v>136</v>
      </c>
      <c r="E20" s="17" t="s">
        <v>105</v>
      </c>
      <c r="F20" s="3" t="n">
        <v>500</v>
      </c>
      <c r="G20" s="23"/>
      <c r="H20" s="23"/>
      <c r="I20" s="23"/>
      <c r="J20" s="3" t="n">
        <v>1500</v>
      </c>
    </row>
    <row r="21" customFormat="false" ht="24" hidden="false" customHeight="true" outlineLevel="0" collapsed="false">
      <c r="A21" s="3"/>
      <c r="B21" s="3"/>
      <c r="C21" s="20" t="s">
        <v>137</v>
      </c>
      <c r="D21" s="22"/>
      <c r="E21" s="22"/>
      <c r="F21" s="3" t="n">
        <v>500</v>
      </c>
      <c r="G21" s="23"/>
      <c r="H21" s="23"/>
      <c r="I21" s="23"/>
      <c r="J21" s="3"/>
    </row>
    <row r="22" customFormat="false" ht="24" hidden="false" customHeight="true" outlineLevel="0" collapsed="false">
      <c r="A22" s="3"/>
      <c r="B22" s="3"/>
      <c r="C22" s="20" t="s">
        <v>138</v>
      </c>
      <c r="D22" s="22"/>
      <c r="E22" s="22"/>
      <c r="F22" s="3" t="n">
        <v>500</v>
      </c>
      <c r="G22" s="3"/>
      <c r="H22" s="3"/>
      <c r="I22" s="3"/>
      <c r="J22" s="3"/>
    </row>
    <row r="23" customFormat="false" ht="24" hidden="false" customHeight="true" outlineLevel="0" collapsed="false">
      <c r="A23" s="3" t="n">
        <v>8</v>
      </c>
      <c r="B23" s="4" t="s">
        <v>139</v>
      </c>
      <c r="C23" s="22" t="s">
        <v>140</v>
      </c>
      <c r="D23" s="4" t="s">
        <v>141</v>
      </c>
      <c r="E23" s="17" t="s">
        <v>112</v>
      </c>
      <c r="F23" s="25" t="n">
        <v>334</v>
      </c>
      <c r="G23" s="3"/>
      <c r="H23" s="3"/>
      <c r="I23" s="3"/>
      <c r="J23" s="19" t="n">
        <v>1000</v>
      </c>
    </row>
    <row r="24" customFormat="false" ht="24" hidden="false" customHeight="true" outlineLevel="0" collapsed="false">
      <c r="A24" s="3"/>
      <c r="B24" s="4" t="s">
        <v>142</v>
      </c>
      <c r="C24" s="22" t="s">
        <v>143</v>
      </c>
      <c r="D24" s="4"/>
      <c r="E24" s="17"/>
      <c r="F24" s="25" t="n">
        <v>333</v>
      </c>
      <c r="G24" s="3"/>
      <c r="H24" s="3"/>
      <c r="I24" s="3"/>
      <c r="J24" s="19"/>
    </row>
    <row r="25" customFormat="false" ht="24" hidden="false" customHeight="true" outlineLevel="0" collapsed="false">
      <c r="A25" s="3"/>
      <c r="B25" s="4" t="s">
        <v>144</v>
      </c>
      <c r="C25" s="22" t="s">
        <v>145</v>
      </c>
      <c r="D25" s="4"/>
      <c r="E25" s="17"/>
      <c r="F25" s="25" t="n">
        <v>333</v>
      </c>
      <c r="G25" s="3"/>
      <c r="H25" s="3"/>
      <c r="I25" s="3"/>
      <c r="J25" s="19"/>
    </row>
    <row r="26" customFormat="false" ht="24" hidden="false" customHeight="true" outlineLevel="0" collapsed="false">
      <c r="A26" s="3" t="n">
        <v>9</v>
      </c>
      <c r="B26" s="4" t="s">
        <v>146</v>
      </c>
      <c r="C26" s="22" t="s">
        <v>147</v>
      </c>
      <c r="D26" s="22" t="s">
        <v>148</v>
      </c>
      <c r="E26" s="17" t="s">
        <v>112</v>
      </c>
      <c r="F26" s="25" t="n">
        <v>334</v>
      </c>
      <c r="G26" s="3"/>
      <c r="H26" s="3"/>
      <c r="I26" s="3"/>
      <c r="J26" s="19" t="n">
        <v>1000</v>
      </c>
    </row>
    <row r="27" customFormat="false" ht="24" hidden="false" customHeight="true" outlineLevel="0" collapsed="false">
      <c r="A27" s="3"/>
      <c r="B27" s="4" t="s">
        <v>139</v>
      </c>
      <c r="C27" s="22" t="s">
        <v>149</v>
      </c>
      <c r="D27" s="22"/>
      <c r="E27" s="22"/>
      <c r="F27" s="25" t="n">
        <v>333</v>
      </c>
      <c r="G27" s="3"/>
      <c r="H27" s="3"/>
      <c r="I27" s="3"/>
      <c r="J27" s="19"/>
    </row>
    <row r="28" customFormat="false" ht="24" hidden="false" customHeight="true" outlineLevel="0" collapsed="false">
      <c r="A28" s="3"/>
      <c r="B28" s="4" t="s">
        <v>150</v>
      </c>
      <c r="C28" s="22" t="s">
        <v>151</v>
      </c>
      <c r="D28" s="22"/>
      <c r="E28" s="22"/>
      <c r="F28" s="25" t="n">
        <v>333</v>
      </c>
      <c r="G28" s="3"/>
      <c r="H28" s="3"/>
      <c r="I28" s="3"/>
      <c r="J28" s="19"/>
    </row>
    <row r="29" customFormat="false" ht="41.25" hidden="false" customHeight="true" outlineLevel="0" collapsed="false">
      <c r="A29" s="32" t="s">
        <v>93</v>
      </c>
      <c r="B29" s="32"/>
      <c r="C29" s="32"/>
      <c r="D29" s="32"/>
      <c r="E29" s="33" t="n">
        <v>11500</v>
      </c>
      <c r="F29" s="33"/>
      <c r="G29" s="33"/>
      <c r="H29" s="33"/>
      <c r="I29" s="33"/>
      <c r="J29" s="33"/>
    </row>
    <row r="30" customFormat="false" ht="18.75" hidden="false" customHeight="true" outlineLevel="0" collapsed="false">
      <c r="A30" s="34"/>
      <c r="B30" s="34"/>
      <c r="C30" s="34"/>
      <c r="D30" s="35"/>
      <c r="E30" s="36"/>
      <c r="F30" s="37"/>
      <c r="G30" s="34"/>
      <c r="H30" s="34"/>
      <c r="I30" s="34"/>
      <c r="J30" s="38"/>
    </row>
    <row r="31" customFormat="false" ht="18.75" hidden="false" customHeight="true" outlineLevel="0" collapsed="false">
      <c r="A31" s="34"/>
      <c r="B31" s="34"/>
      <c r="C31" s="34"/>
      <c r="D31" s="35"/>
      <c r="E31" s="36"/>
      <c r="F31" s="37"/>
      <c r="G31" s="34"/>
      <c r="H31" s="34"/>
      <c r="I31" s="34"/>
      <c r="J31" s="38"/>
    </row>
    <row r="32" customFormat="false" ht="18.75" hidden="false" customHeight="true" outlineLevel="0" collapsed="false">
      <c r="A32" s="34"/>
      <c r="B32" s="34"/>
      <c r="C32" s="34"/>
      <c r="D32" s="34"/>
      <c r="E32" s="36"/>
      <c r="F32" s="37"/>
      <c r="G32" s="34"/>
      <c r="H32" s="34"/>
      <c r="I32" s="34"/>
      <c r="J32" s="38"/>
    </row>
    <row r="33" customFormat="false" ht="18.75" hidden="false" customHeight="true" outlineLevel="0" collapsed="false">
      <c r="A33" s="34"/>
      <c r="B33" s="34"/>
      <c r="C33" s="34"/>
      <c r="D33" s="34"/>
      <c r="E33" s="36"/>
      <c r="F33" s="37"/>
      <c r="G33" s="34"/>
      <c r="H33" s="34"/>
      <c r="I33" s="34"/>
      <c r="J33" s="38"/>
    </row>
    <row r="34" customFormat="false" ht="18.75" hidden="false" customHeight="true" outlineLevel="0" collapsed="false">
      <c r="A34" s="34"/>
      <c r="B34" s="34"/>
      <c r="C34" s="34"/>
      <c r="D34" s="34"/>
      <c r="E34" s="36"/>
      <c r="F34" s="37"/>
      <c r="G34" s="34"/>
      <c r="H34" s="34"/>
      <c r="I34" s="34"/>
      <c r="J34" s="38"/>
    </row>
    <row r="35" customFormat="false" ht="18.75" hidden="false" customHeight="true" outlineLevel="0" collapsed="false">
      <c r="A35" s="34"/>
      <c r="B35" s="34"/>
      <c r="C35" s="34"/>
      <c r="D35" s="34"/>
      <c r="E35" s="36"/>
      <c r="F35" s="37"/>
      <c r="G35" s="34"/>
      <c r="H35" s="34"/>
      <c r="I35" s="34"/>
      <c r="J35" s="38"/>
    </row>
    <row r="36" customFormat="false" ht="18.75" hidden="false" customHeight="true" outlineLevel="0" collapsed="false">
      <c r="A36" s="34"/>
      <c r="B36" s="34"/>
      <c r="C36" s="34"/>
      <c r="D36" s="34"/>
      <c r="E36" s="36"/>
      <c r="F36" s="37"/>
      <c r="G36" s="34"/>
      <c r="H36" s="34"/>
      <c r="I36" s="34"/>
      <c r="J36" s="38"/>
    </row>
    <row r="37" customFormat="false" ht="18.75" hidden="false" customHeight="true" outlineLevel="0" collapsed="false">
      <c r="A37" s="34"/>
      <c r="B37" s="34"/>
      <c r="C37" s="34"/>
      <c r="D37" s="34"/>
      <c r="E37" s="36"/>
      <c r="F37" s="39"/>
      <c r="G37" s="34"/>
      <c r="H37" s="34"/>
      <c r="I37" s="34"/>
      <c r="J37" s="38"/>
    </row>
    <row r="38" customFormat="false" ht="18.75" hidden="false" customHeight="true" outlineLevel="0" collapsed="false">
      <c r="A38" s="34"/>
      <c r="B38" s="34"/>
      <c r="C38" s="34"/>
      <c r="D38" s="34"/>
      <c r="E38" s="36"/>
      <c r="F38" s="39"/>
      <c r="G38" s="34"/>
      <c r="H38" s="34"/>
      <c r="I38" s="34"/>
      <c r="J38" s="38"/>
    </row>
    <row r="39" customFormat="false" ht="18.75" hidden="false" customHeight="true" outlineLevel="0" collapsed="false">
      <c r="A39" s="34"/>
      <c r="B39" s="34"/>
      <c r="C39" s="34"/>
      <c r="D39" s="34"/>
      <c r="E39" s="36"/>
      <c r="F39" s="39"/>
      <c r="G39" s="34"/>
      <c r="H39" s="34"/>
      <c r="I39" s="34"/>
      <c r="J39" s="38"/>
    </row>
    <row r="40" customFormat="false" ht="18.75" hidden="false" customHeight="true" outlineLevel="0" collapsed="false">
      <c r="A40" s="34"/>
      <c r="B40" s="34"/>
      <c r="C40" s="34"/>
      <c r="D40" s="34"/>
      <c r="E40" s="36"/>
      <c r="F40" s="39"/>
      <c r="G40" s="34"/>
      <c r="H40" s="34"/>
      <c r="I40" s="34"/>
      <c r="J40" s="34"/>
    </row>
    <row r="41" customFormat="false" ht="18.75" hidden="false" customHeight="true" outlineLevel="0" collapsed="false">
      <c r="A41" s="34"/>
      <c r="B41" s="34"/>
      <c r="C41" s="34"/>
      <c r="D41" s="34"/>
      <c r="E41" s="36"/>
      <c r="F41" s="39"/>
      <c r="G41" s="34"/>
      <c r="H41" s="34"/>
      <c r="I41" s="34"/>
      <c r="J41" s="34"/>
    </row>
    <row r="42" customFormat="false" ht="18.75" hidden="false" customHeight="true" outlineLevel="0" collapsed="false">
      <c r="A42" s="34"/>
      <c r="B42" s="34"/>
      <c r="C42" s="34"/>
      <c r="D42" s="34"/>
      <c r="E42" s="36"/>
      <c r="F42" s="39"/>
      <c r="G42" s="34"/>
      <c r="H42" s="34"/>
      <c r="I42" s="34"/>
      <c r="J42" s="34"/>
    </row>
    <row r="43" customFormat="false" ht="18.75" hidden="false" customHeight="true" outlineLevel="0" collapsed="false">
      <c r="A43" s="34"/>
      <c r="B43" s="34"/>
      <c r="C43" s="34"/>
      <c r="D43" s="34"/>
      <c r="E43" s="36"/>
      <c r="F43" s="39"/>
      <c r="G43" s="34"/>
      <c r="H43" s="34"/>
      <c r="I43" s="34"/>
      <c r="J43" s="34"/>
    </row>
    <row r="44" customFormat="false" ht="18.75" hidden="false" customHeight="true" outlineLevel="0" collapsed="false">
      <c r="A44" s="34"/>
      <c r="B44" s="34"/>
      <c r="C44" s="34"/>
      <c r="D44" s="34"/>
      <c r="E44" s="36"/>
      <c r="F44" s="39"/>
      <c r="G44" s="34"/>
      <c r="H44" s="34"/>
      <c r="I44" s="34"/>
      <c r="J44" s="34"/>
    </row>
    <row r="45" customFormat="false" ht="13.5" hidden="false" customHeight="false" outlineLevel="0" collapsed="false">
      <c r="A45" s="34"/>
      <c r="B45" s="34"/>
      <c r="C45" s="34"/>
      <c r="D45" s="34"/>
      <c r="E45" s="36"/>
      <c r="F45" s="39"/>
      <c r="G45" s="34"/>
      <c r="H45" s="34"/>
      <c r="I45" s="34"/>
      <c r="J45" s="34"/>
    </row>
    <row r="46" customFormat="false" ht="13.5" hidden="false" customHeight="false" outlineLevel="0" collapsed="false">
      <c r="A46" s="34"/>
      <c r="B46" s="34"/>
      <c r="C46" s="34"/>
      <c r="D46" s="34"/>
      <c r="E46" s="36"/>
      <c r="F46" s="39"/>
      <c r="G46" s="34"/>
      <c r="H46" s="34"/>
      <c r="I46" s="34"/>
      <c r="J46" s="34"/>
    </row>
    <row r="47" customFormat="false" ht="13.5" hidden="false" customHeight="false" outlineLevel="0" collapsed="false">
      <c r="A47" s="34"/>
      <c r="B47" s="34"/>
      <c r="C47" s="34"/>
      <c r="D47" s="34"/>
      <c r="E47" s="36"/>
      <c r="F47" s="39"/>
      <c r="G47" s="34"/>
      <c r="H47" s="34"/>
      <c r="I47" s="34"/>
      <c r="J47" s="34"/>
    </row>
    <row r="48" customFormat="false" ht="13.5" hidden="false" customHeight="false" outlineLevel="0" collapsed="false">
      <c r="A48" s="34"/>
      <c r="B48" s="34"/>
      <c r="C48" s="34"/>
      <c r="D48" s="34"/>
      <c r="E48" s="36"/>
      <c r="F48" s="39"/>
      <c r="G48" s="34"/>
      <c r="H48" s="34"/>
      <c r="I48" s="34"/>
      <c r="J48" s="34"/>
    </row>
    <row r="49" customFormat="false" ht="13.5" hidden="false" customHeight="false" outlineLevel="0" collapsed="false">
      <c r="A49" s="34"/>
      <c r="B49" s="34"/>
      <c r="C49" s="34"/>
      <c r="D49" s="34"/>
      <c r="E49" s="36"/>
      <c r="F49" s="39"/>
      <c r="G49" s="34"/>
      <c r="H49" s="34"/>
      <c r="I49" s="34"/>
      <c r="J49" s="34"/>
    </row>
    <row r="50" customFormat="false" ht="13.5" hidden="false" customHeight="false" outlineLevel="0" collapsed="false">
      <c r="A50" s="34"/>
      <c r="B50" s="34"/>
      <c r="C50" s="34"/>
      <c r="D50" s="34"/>
      <c r="E50" s="36"/>
      <c r="F50" s="39"/>
      <c r="G50" s="34"/>
      <c r="H50" s="34"/>
      <c r="I50" s="34"/>
      <c r="J50" s="34"/>
    </row>
    <row r="51" customFormat="false" ht="13.5" hidden="false" customHeight="false" outlineLevel="0" collapsed="false">
      <c r="A51" s="34"/>
      <c r="B51" s="34"/>
      <c r="C51" s="34"/>
      <c r="D51" s="34"/>
      <c r="E51" s="36"/>
      <c r="F51" s="39"/>
      <c r="G51" s="34"/>
      <c r="H51" s="34"/>
      <c r="I51" s="34"/>
      <c r="J51" s="34"/>
    </row>
    <row r="52" customFormat="false" ht="13.5" hidden="false" customHeight="false" outlineLevel="0" collapsed="false">
      <c r="A52" s="34"/>
      <c r="B52" s="34"/>
      <c r="C52" s="34"/>
      <c r="D52" s="34"/>
      <c r="E52" s="36"/>
      <c r="F52" s="39"/>
      <c r="G52" s="34"/>
      <c r="H52" s="34"/>
      <c r="I52" s="34"/>
      <c r="J52" s="34"/>
    </row>
    <row r="53" customFormat="false" ht="13.5" hidden="false" customHeight="false" outlineLevel="0" collapsed="false">
      <c r="A53" s="34"/>
      <c r="B53" s="34"/>
      <c r="C53" s="34"/>
      <c r="D53" s="34"/>
      <c r="E53" s="36"/>
      <c r="F53" s="39"/>
      <c r="G53" s="34"/>
      <c r="H53" s="34"/>
      <c r="I53" s="34"/>
      <c r="J53" s="34"/>
    </row>
    <row r="54" customFormat="false" ht="13.5" hidden="false" customHeight="false" outlineLevel="0" collapsed="false">
      <c r="A54" s="34"/>
      <c r="B54" s="34"/>
      <c r="C54" s="34"/>
      <c r="D54" s="34"/>
      <c r="E54" s="36"/>
      <c r="F54" s="39"/>
      <c r="G54" s="34"/>
      <c r="H54" s="34"/>
      <c r="I54" s="34"/>
      <c r="J54" s="34"/>
    </row>
    <row r="55" customFormat="false" ht="13.5" hidden="false" customHeight="false" outlineLevel="0" collapsed="false">
      <c r="A55" s="34"/>
      <c r="B55" s="34"/>
      <c r="C55" s="34"/>
      <c r="D55" s="34"/>
      <c r="E55" s="36"/>
      <c r="F55" s="39"/>
      <c r="G55" s="34"/>
      <c r="H55" s="34"/>
      <c r="I55" s="34"/>
      <c r="J55" s="34"/>
    </row>
    <row r="56" customFormat="false" ht="13.5" hidden="false" customHeight="false" outlineLevel="0" collapsed="false">
      <c r="A56" s="34"/>
      <c r="B56" s="34"/>
      <c r="C56" s="34"/>
      <c r="D56" s="34"/>
      <c r="E56" s="36"/>
      <c r="F56" s="39"/>
      <c r="G56" s="34"/>
      <c r="H56" s="34"/>
      <c r="I56" s="34"/>
      <c r="J56" s="34"/>
    </row>
    <row r="57" customFormat="false" ht="13.5" hidden="false" customHeight="false" outlineLevel="0" collapsed="false">
      <c r="A57" s="34"/>
      <c r="B57" s="34"/>
      <c r="C57" s="34"/>
      <c r="D57" s="34"/>
      <c r="E57" s="36"/>
      <c r="F57" s="39"/>
      <c r="G57" s="34"/>
      <c r="H57" s="34"/>
      <c r="I57" s="34"/>
      <c r="J57" s="34"/>
    </row>
    <row r="58" customFormat="false" ht="13.5" hidden="false" customHeight="false" outlineLevel="0" collapsed="false">
      <c r="A58" s="34"/>
      <c r="B58" s="34"/>
      <c r="C58" s="34"/>
      <c r="D58" s="34"/>
      <c r="E58" s="36"/>
      <c r="F58" s="39"/>
      <c r="G58" s="34"/>
      <c r="H58" s="34"/>
      <c r="I58" s="34"/>
      <c r="J58" s="34"/>
    </row>
    <row r="59" customFormat="false" ht="13.5" hidden="false" customHeight="false" outlineLevel="0" collapsed="false">
      <c r="A59" s="34"/>
      <c r="B59" s="34"/>
      <c r="C59" s="34"/>
      <c r="D59" s="34"/>
      <c r="E59" s="36"/>
      <c r="F59" s="39"/>
      <c r="G59" s="34"/>
      <c r="H59" s="34"/>
      <c r="I59" s="34"/>
      <c r="J59" s="34"/>
    </row>
    <row r="60" customFormat="false" ht="13.5" hidden="false" customHeight="false" outlineLevel="0" collapsed="false">
      <c r="A60" s="34"/>
      <c r="B60" s="34"/>
      <c r="C60" s="34"/>
      <c r="D60" s="34"/>
      <c r="E60" s="36"/>
      <c r="F60" s="39"/>
      <c r="G60" s="34"/>
      <c r="H60" s="34"/>
      <c r="I60" s="34"/>
      <c r="J60" s="34"/>
    </row>
    <row r="61" customFormat="false" ht="13.5" hidden="false" customHeight="false" outlineLevel="0" collapsed="false">
      <c r="A61" s="34"/>
      <c r="B61" s="34"/>
      <c r="C61" s="34"/>
      <c r="D61" s="34"/>
      <c r="E61" s="36"/>
      <c r="F61" s="39"/>
      <c r="G61" s="34"/>
      <c r="H61" s="34"/>
      <c r="I61" s="34"/>
      <c r="J61" s="34"/>
    </row>
    <row r="62" customFormat="false" ht="13.5" hidden="false" customHeight="false" outlineLevel="0" collapsed="false">
      <c r="A62" s="34"/>
      <c r="B62" s="34"/>
      <c r="C62" s="34"/>
      <c r="D62" s="34"/>
      <c r="E62" s="36"/>
      <c r="F62" s="39"/>
      <c r="G62" s="34"/>
      <c r="H62" s="34"/>
      <c r="I62" s="34"/>
      <c r="J62" s="34"/>
    </row>
    <row r="63" customFormat="false" ht="13.5" hidden="false" customHeight="false" outlineLevel="0" collapsed="false">
      <c r="A63" s="34"/>
      <c r="B63" s="34"/>
      <c r="C63" s="34"/>
      <c r="D63" s="34"/>
      <c r="E63" s="36"/>
      <c r="F63" s="39"/>
      <c r="G63" s="34"/>
      <c r="H63" s="34"/>
      <c r="I63" s="34"/>
      <c r="J63" s="34"/>
    </row>
    <row r="64" customFormat="false" ht="13.5" hidden="false" customHeight="false" outlineLevel="0" collapsed="false">
      <c r="A64" s="34"/>
      <c r="B64" s="34"/>
      <c r="C64" s="34"/>
      <c r="D64" s="34"/>
      <c r="E64" s="36"/>
      <c r="F64" s="39"/>
      <c r="G64" s="34"/>
      <c r="H64" s="34"/>
      <c r="I64" s="34"/>
      <c r="J64" s="34"/>
    </row>
    <row r="65" customFormat="false" ht="13.5" hidden="false" customHeight="false" outlineLevel="0" collapsed="false">
      <c r="A65" s="34"/>
      <c r="B65" s="34"/>
      <c r="C65" s="34"/>
      <c r="D65" s="34"/>
      <c r="E65" s="36"/>
      <c r="F65" s="39"/>
      <c r="G65" s="34"/>
      <c r="H65" s="34"/>
      <c r="I65" s="34"/>
      <c r="J65" s="34"/>
    </row>
    <row r="66" customFormat="false" ht="13.5" hidden="false" customHeight="false" outlineLevel="0" collapsed="false">
      <c r="A66" s="34"/>
      <c r="B66" s="34"/>
      <c r="C66" s="34"/>
      <c r="D66" s="34"/>
      <c r="E66" s="36"/>
      <c r="F66" s="39"/>
      <c r="G66" s="34"/>
      <c r="H66" s="34"/>
      <c r="I66" s="34"/>
      <c r="J66" s="34"/>
    </row>
    <row r="67" customFormat="false" ht="13.5" hidden="false" customHeight="false" outlineLevel="0" collapsed="false">
      <c r="A67" s="34"/>
      <c r="B67" s="34"/>
      <c r="C67" s="34"/>
      <c r="D67" s="34"/>
      <c r="E67" s="36"/>
      <c r="F67" s="39"/>
      <c r="G67" s="34"/>
      <c r="H67" s="34"/>
      <c r="I67" s="34"/>
      <c r="J67" s="34"/>
    </row>
    <row r="68" customFormat="false" ht="13.5" hidden="false" customHeight="false" outlineLevel="0" collapsed="false">
      <c r="A68" s="34"/>
      <c r="B68" s="34"/>
      <c r="C68" s="34"/>
      <c r="D68" s="34"/>
      <c r="E68" s="36"/>
      <c r="F68" s="39"/>
      <c r="G68" s="34"/>
      <c r="H68" s="34"/>
      <c r="I68" s="34"/>
      <c r="J68" s="34"/>
    </row>
    <row r="69" customFormat="false" ht="13.5" hidden="false" customHeight="false" outlineLevel="0" collapsed="false">
      <c r="A69" s="34"/>
      <c r="B69" s="34"/>
      <c r="C69" s="34"/>
      <c r="D69" s="34"/>
      <c r="E69" s="36"/>
      <c r="F69" s="39"/>
      <c r="G69" s="34"/>
      <c r="H69" s="34"/>
      <c r="I69" s="34"/>
      <c r="J69" s="34"/>
    </row>
    <row r="70" customFormat="false" ht="13.5" hidden="false" customHeight="false" outlineLevel="0" collapsed="false">
      <c r="A70" s="34"/>
      <c r="B70" s="34"/>
      <c r="C70" s="34"/>
      <c r="D70" s="34"/>
      <c r="E70" s="36"/>
      <c r="F70" s="39"/>
      <c r="G70" s="34"/>
      <c r="H70" s="34"/>
      <c r="I70" s="34"/>
      <c r="J70" s="34"/>
    </row>
    <row r="71" customFormat="false" ht="13.5" hidden="false" customHeight="false" outlineLevel="0" collapsed="false">
      <c r="A71" s="34"/>
      <c r="B71" s="34"/>
      <c r="C71" s="34"/>
      <c r="D71" s="34"/>
      <c r="E71" s="36"/>
      <c r="F71" s="39"/>
      <c r="G71" s="34"/>
      <c r="H71" s="34"/>
      <c r="I71" s="34"/>
      <c r="J71" s="34"/>
    </row>
    <row r="72" customFormat="false" ht="13.5" hidden="false" customHeight="false" outlineLevel="0" collapsed="false">
      <c r="A72" s="34"/>
      <c r="B72" s="34"/>
      <c r="C72" s="34"/>
      <c r="D72" s="34"/>
      <c r="E72" s="36"/>
      <c r="F72" s="39"/>
      <c r="G72" s="34"/>
      <c r="H72" s="34"/>
      <c r="I72" s="34"/>
      <c r="J72" s="34"/>
    </row>
    <row r="73" customFormat="false" ht="13.5" hidden="false" customHeight="false" outlineLevel="0" collapsed="false">
      <c r="A73" s="34"/>
      <c r="B73" s="34"/>
      <c r="C73" s="34"/>
      <c r="D73" s="34"/>
      <c r="E73" s="36"/>
      <c r="F73" s="39"/>
      <c r="G73" s="34"/>
      <c r="H73" s="34"/>
      <c r="I73" s="34"/>
      <c r="J73" s="34"/>
    </row>
    <row r="74" customFormat="false" ht="13.5" hidden="false" customHeight="false" outlineLevel="0" collapsed="false">
      <c r="A74" s="34"/>
      <c r="B74" s="34"/>
      <c r="C74" s="34"/>
      <c r="D74" s="34"/>
      <c r="E74" s="36"/>
      <c r="F74" s="39"/>
      <c r="G74" s="34"/>
      <c r="H74" s="34"/>
      <c r="I74" s="34"/>
      <c r="J74" s="34"/>
    </row>
    <row r="75" customFormat="false" ht="13.5" hidden="false" customHeight="false" outlineLevel="0" collapsed="false">
      <c r="A75" s="34"/>
      <c r="B75" s="34"/>
      <c r="C75" s="34"/>
      <c r="D75" s="34"/>
      <c r="E75" s="36"/>
      <c r="F75" s="39"/>
      <c r="G75" s="34"/>
      <c r="H75" s="34"/>
      <c r="I75" s="34"/>
      <c r="J75" s="34"/>
    </row>
    <row r="76" customFormat="false" ht="13.5" hidden="false" customHeight="false" outlineLevel="0" collapsed="false">
      <c r="A76" s="34"/>
      <c r="B76" s="34"/>
      <c r="C76" s="34"/>
      <c r="D76" s="34"/>
      <c r="E76" s="36"/>
      <c r="F76" s="39"/>
      <c r="G76" s="34"/>
      <c r="H76" s="34"/>
      <c r="I76" s="34"/>
      <c r="J76" s="34"/>
    </row>
    <row r="77" customFormat="false" ht="13.5" hidden="false" customHeight="false" outlineLevel="0" collapsed="false">
      <c r="A77" s="34"/>
      <c r="B77" s="34"/>
      <c r="C77" s="34"/>
      <c r="D77" s="34"/>
      <c r="E77" s="36"/>
      <c r="F77" s="39"/>
      <c r="G77" s="34"/>
      <c r="H77" s="34"/>
      <c r="I77" s="34"/>
      <c r="J77" s="34"/>
    </row>
    <row r="78" customFormat="false" ht="13.5" hidden="false" customHeight="false" outlineLevel="0" collapsed="false">
      <c r="A78" s="34"/>
      <c r="B78" s="34"/>
      <c r="C78" s="34"/>
      <c r="D78" s="34"/>
      <c r="E78" s="36"/>
      <c r="F78" s="39"/>
      <c r="G78" s="34"/>
      <c r="H78" s="34"/>
      <c r="I78" s="34"/>
      <c r="J78" s="34"/>
    </row>
    <row r="79" customFormat="false" ht="13.5" hidden="false" customHeight="false" outlineLevel="0" collapsed="false">
      <c r="A79" s="34"/>
      <c r="B79" s="34"/>
      <c r="C79" s="34"/>
      <c r="D79" s="34"/>
      <c r="E79" s="36"/>
      <c r="F79" s="39"/>
      <c r="G79" s="34"/>
      <c r="H79" s="34"/>
      <c r="I79" s="34"/>
      <c r="J79" s="34"/>
    </row>
    <row r="80" customFormat="false" ht="13.5" hidden="false" customHeight="false" outlineLevel="0" collapsed="false">
      <c r="A80" s="34"/>
      <c r="B80" s="34"/>
      <c r="C80" s="34"/>
      <c r="D80" s="34"/>
      <c r="E80" s="36"/>
      <c r="F80" s="39"/>
      <c r="G80" s="34"/>
      <c r="H80" s="34"/>
      <c r="I80" s="34"/>
      <c r="J80" s="34"/>
    </row>
    <row r="81" customFormat="false" ht="13.5" hidden="false" customHeight="false" outlineLevel="0" collapsed="false">
      <c r="A81" s="34"/>
      <c r="B81" s="34"/>
      <c r="C81" s="34"/>
      <c r="D81" s="34"/>
      <c r="E81" s="36"/>
      <c r="F81" s="39"/>
      <c r="G81" s="34"/>
      <c r="H81" s="34"/>
      <c r="I81" s="34"/>
      <c r="J81" s="34"/>
    </row>
    <row r="82" customFormat="false" ht="13.5" hidden="false" customHeight="false" outlineLevel="0" collapsed="false">
      <c r="A82" s="34"/>
      <c r="B82" s="34"/>
      <c r="C82" s="34"/>
      <c r="D82" s="34"/>
      <c r="E82" s="36"/>
      <c r="F82" s="39"/>
      <c r="G82" s="34"/>
      <c r="H82" s="34"/>
      <c r="I82" s="34"/>
      <c r="J82" s="34"/>
    </row>
    <row r="83" customFormat="false" ht="13.5" hidden="false" customHeight="false" outlineLevel="0" collapsed="false">
      <c r="A83" s="34"/>
      <c r="B83" s="34"/>
      <c r="C83" s="34"/>
      <c r="D83" s="34"/>
      <c r="E83" s="36"/>
      <c r="F83" s="39"/>
      <c r="G83" s="34"/>
      <c r="H83" s="34"/>
      <c r="I83" s="34"/>
      <c r="J83" s="34"/>
    </row>
    <row r="84" customFormat="false" ht="13.5" hidden="false" customHeight="false" outlineLevel="0" collapsed="false">
      <c r="A84" s="34"/>
      <c r="B84" s="34"/>
      <c r="C84" s="34"/>
      <c r="D84" s="34"/>
      <c r="E84" s="36"/>
      <c r="F84" s="39"/>
      <c r="G84" s="34"/>
      <c r="H84" s="34"/>
      <c r="I84" s="34"/>
      <c r="J84" s="34"/>
    </row>
    <row r="85" customFormat="false" ht="13.5" hidden="false" customHeight="false" outlineLevel="0" collapsed="false">
      <c r="A85" s="34"/>
      <c r="B85" s="34"/>
      <c r="C85" s="34"/>
      <c r="D85" s="34"/>
      <c r="E85" s="36"/>
      <c r="F85" s="39"/>
      <c r="G85" s="34"/>
      <c r="H85" s="34"/>
      <c r="I85" s="34"/>
      <c r="J85" s="34"/>
    </row>
    <row r="86" customFormat="false" ht="13.5" hidden="false" customHeight="false" outlineLevel="0" collapsed="false">
      <c r="A86" s="34"/>
      <c r="B86" s="34"/>
      <c r="C86" s="34"/>
      <c r="D86" s="34"/>
      <c r="E86" s="36"/>
      <c r="F86" s="39"/>
      <c r="G86" s="34"/>
      <c r="H86" s="34"/>
      <c r="I86" s="34"/>
      <c r="J86" s="34"/>
    </row>
    <row r="87" customFormat="false" ht="13.5" hidden="false" customHeight="false" outlineLevel="0" collapsed="false">
      <c r="A87" s="34"/>
      <c r="B87" s="34"/>
      <c r="C87" s="34"/>
      <c r="D87" s="34"/>
      <c r="E87" s="36"/>
      <c r="F87" s="39"/>
      <c r="G87" s="34"/>
      <c r="H87" s="34"/>
      <c r="I87" s="34"/>
      <c r="J87" s="34"/>
    </row>
    <row r="88" customFormat="false" ht="13.5" hidden="false" customHeight="false" outlineLevel="0" collapsed="false">
      <c r="A88" s="34"/>
      <c r="B88" s="34"/>
      <c r="C88" s="34"/>
      <c r="D88" s="34"/>
      <c r="E88" s="36"/>
      <c r="F88" s="39"/>
      <c r="G88" s="34"/>
      <c r="H88" s="34"/>
      <c r="I88" s="34"/>
      <c r="J88" s="34"/>
    </row>
    <row r="89" customFormat="false" ht="13.5" hidden="false" customHeight="false" outlineLevel="0" collapsed="false">
      <c r="A89" s="34"/>
      <c r="B89" s="34"/>
      <c r="C89" s="34"/>
      <c r="D89" s="34"/>
      <c r="E89" s="36"/>
      <c r="F89" s="39"/>
      <c r="G89" s="34"/>
      <c r="H89" s="34"/>
      <c r="I89" s="34"/>
      <c r="J89" s="34"/>
    </row>
    <row r="90" customFormat="false" ht="13.5" hidden="false" customHeight="false" outlineLevel="0" collapsed="false">
      <c r="A90" s="34"/>
      <c r="B90" s="34"/>
      <c r="C90" s="34"/>
      <c r="D90" s="34"/>
      <c r="E90" s="36"/>
      <c r="F90" s="39"/>
      <c r="G90" s="34"/>
      <c r="H90" s="34"/>
      <c r="I90" s="34"/>
      <c r="J90" s="34"/>
    </row>
    <row r="91" customFormat="false" ht="13.5" hidden="false" customHeight="false" outlineLevel="0" collapsed="false">
      <c r="A91" s="34"/>
      <c r="B91" s="34"/>
      <c r="C91" s="34"/>
      <c r="D91" s="34"/>
      <c r="E91" s="36"/>
      <c r="F91" s="39"/>
      <c r="G91" s="34"/>
      <c r="H91" s="34"/>
      <c r="I91" s="34"/>
      <c r="J91" s="34"/>
    </row>
    <row r="92" customFormat="false" ht="13.5" hidden="false" customHeight="false" outlineLevel="0" collapsed="false">
      <c r="A92" s="34"/>
      <c r="B92" s="34"/>
      <c r="C92" s="34"/>
      <c r="D92" s="34"/>
      <c r="E92" s="36"/>
      <c r="F92" s="39"/>
      <c r="G92" s="34"/>
      <c r="H92" s="34"/>
      <c r="I92" s="34"/>
      <c r="J92" s="34"/>
    </row>
    <row r="93" customFormat="false" ht="13.5" hidden="false" customHeight="false" outlineLevel="0" collapsed="false">
      <c r="A93" s="34"/>
      <c r="B93" s="34"/>
      <c r="C93" s="34"/>
      <c r="D93" s="34"/>
      <c r="E93" s="36"/>
      <c r="F93" s="39"/>
      <c r="G93" s="34"/>
      <c r="H93" s="34"/>
      <c r="I93" s="34"/>
      <c r="J93" s="34"/>
    </row>
    <row r="94" customFormat="false" ht="13.5" hidden="false" customHeight="false" outlineLevel="0" collapsed="false">
      <c r="A94" s="34"/>
      <c r="B94" s="34"/>
      <c r="C94" s="34"/>
      <c r="D94" s="34"/>
      <c r="E94" s="34"/>
      <c r="F94" s="39"/>
      <c r="G94" s="34"/>
      <c r="H94" s="34"/>
      <c r="I94" s="34"/>
      <c r="J94" s="34"/>
    </row>
    <row r="95" customFormat="false" ht="13.5" hidden="false" customHeight="false" outlineLevel="0" collapsed="false">
      <c r="A95" s="34"/>
      <c r="B95" s="34"/>
      <c r="C95" s="34"/>
      <c r="D95" s="34"/>
      <c r="E95" s="34"/>
      <c r="F95" s="39"/>
      <c r="G95" s="34"/>
      <c r="H95" s="34"/>
      <c r="I95" s="34"/>
      <c r="J95" s="34"/>
    </row>
    <row r="96" customFormat="false" ht="13.5" hidden="false" customHeight="false" outlineLevel="0" collapsed="false">
      <c r="A96" s="34"/>
      <c r="B96" s="34"/>
      <c r="C96" s="34"/>
      <c r="D96" s="34"/>
      <c r="E96" s="34"/>
      <c r="F96" s="39"/>
      <c r="G96" s="34"/>
      <c r="H96" s="34"/>
      <c r="I96" s="34"/>
      <c r="J96" s="34"/>
    </row>
    <row r="97" customFormat="false" ht="13.5" hidden="false" customHeight="false" outlineLevel="0" collapsed="false">
      <c r="A97" s="34"/>
      <c r="B97" s="34"/>
      <c r="C97" s="34"/>
      <c r="D97" s="34"/>
      <c r="E97" s="34"/>
      <c r="F97" s="39"/>
      <c r="G97" s="34"/>
      <c r="H97" s="34"/>
      <c r="I97" s="34"/>
      <c r="J97" s="34"/>
    </row>
    <row r="98" customFormat="false" ht="13.5" hidden="false" customHeight="false" outlineLevel="0" collapsed="false">
      <c r="A98" s="34"/>
      <c r="B98" s="34"/>
      <c r="C98" s="34"/>
      <c r="D98" s="34"/>
      <c r="E98" s="34"/>
      <c r="F98" s="39"/>
      <c r="G98" s="34"/>
      <c r="H98" s="34"/>
      <c r="I98" s="34"/>
      <c r="J98" s="34"/>
    </row>
    <row r="99" customFormat="false" ht="13.5" hidden="false" customHeight="false" outlineLevel="0" collapsed="false">
      <c r="A99" s="34"/>
      <c r="B99" s="34"/>
      <c r="C99" s="34"/>
      <c r="D99" s="34"/>
      <c r="E99" s="34"/>
      <c r="F99" s="39"/>
      <c r="G99" s="34"/>
      <c r="H99" s="34"/>
      <c r="I99" s="34"/>
      <c r="J99" s="34"/>
    </row>
    <row r="100" customFormat="false" ht="13.5" hidden="false" customHeight="false" outlineLevel="0" collapsed="false">
      <c r="A100" s="34"/>
      <c r="B100" s="34"/>
      <c r="C100" s="34"/>
      <c r="D100" s="34"/>
      <c r="E100" s="34"/>
      <c r="F100" s="39"/>
      <c r="G100" s="34"/>
      <c r="H100" s="34"/>
      <c r="I100" s="34"/>
      <c r="J100" s="34"/>
    </row>
    <row r="101" customFormat="false" ht="13.5" hidden="false" customHeight="false" outlineLevel="0" collapsed="false">
      <c r="A101" s="34"/>
      <c r="B101" s="34"/>
      <c r="C101" s="34"/>
      <c r="D101" s="34"/>
      <c r="E101" s="34"/>
      <c r="F101" s="39"/>
      <c r="G101" s="34"/>
      <c r="H101" s="34"/>
      <c r="I101" s="34"/>
      <c r="J101" s="34"/>
    </row>
    <row r="102" customFormat="false" ht="13.5" hidden="false" customHeight="false" outlineLevel="0" collapsed="false">
      <c r="A102" s="34"/>
      <c r="B102" s="34"/>
      <c r="C102" s="34"/>
      <c r="D102" s="34"/>
      <c r="E102" s="34"/>
      <c r="F102" s="39"/>
      <c r="G102" s="34"/>
      <c r="H102" s="34"/>
      <c r="I102" s="34"/>
      <c r="J102" s="34"/>
    </row>
    <row r="103" customFormat="false" ht="13.5" hidden="false" customHeight="false" outlineLevel="0" collapsed="false">
      <c r="A103" s="34"/>
      <c r="B103" s="34"/>
      <c r="C103" s="34"/>
      <c r="D103" s="34"/>
      <c r="E103" s="34"/>
      <c r="F103" s="39"/>
      <c r="G103" s="34"/>
      <c r="H103" s="34"/>
      <c r="I103" s="34"/>
      <c r="J103" s="34"/>
    </row>
    <row r="104" customFormat="false" ht="13.5" hidden="false" customHeight="false" outlineLevel="0" collapsed="false">
      <c r="A104" s="34"/>
      <c r="B104" s="34"/>
      <c r="C104" s="34"/>
      <c r="D104" s="34"/>
      <c r="E104" s="34"/>
      <c r="F104" s="39"/>
      <c r="G104" s="34"/>
      <c r="H104" s="34"/>
      <c r="I104" s="34"/>
      <c r="J104" s="34"/>
    </row>
    <row r="105" customFormat="false" ht="13.5" hidden="false" customHeight="false" outlineLevel="0" collapsed="false">
      <c r="A105" s="34"/>
      <c r="B105" s="34"/>
      <c r="C105" s="34"/>
      <c r="D105" s="34"/>
      <c r="E105" s="34"/>
      <c r="F105" s="39"/>
      <c r="G105" s="34"/>
      <c r="H105" s="34"/>
      <c r="I105" s="34"/>
      <c r="J105" s="34"/>
    </row>
    <row r="106" customFormat="false" ht="13.5" hidden="false" customHeight="false" outlineLevel="0" collapsed="false">
      <c r="A106" s="34"/>
      <c r="B106" s="34"/>
      <c r="C106" s="34"/>
      <c r="D106" s="34"/>
      <c r="E106" s="34"/>
      <c r="F106" s="39"/>
      <c r="G106" s="34"/>
      <c r="H106" s="34"/>
      <c r="I106" s="34"/>
      <c r="J106" s="34"/>
    </row>
    <row r="107" customFormat="false" ht="13.5" hidden="false" customHeight="false" outlineLevel="0" collapsed="false">
      <c r="A107" s="34"/>
      <c r="B107" s="34"/>
      <c r="C107" s="34"/>
      <c r="D107" s="34"/>
      <c r="E107" s="34"/>
      <c r="F107" s="39"/>
      <c r="G107" s="34"/>
      <c r="H107" s="34"/>
      <c r="I107" s="34"/>
      <c r="J107" s="34"/>
    </row>
    <row r="108" customFormat="false" ht="13.5" hidden="false" customHeight="false" outlineLevel="0" collapsed="false">
      <c r="A108" s="34"/>
      <c r="B108" s="34"/>
      <c r="C108" s="34"/>
      <c r="D108" s="34"/>
      <c r="E108" s="34"/>
      <c r="F108" s="39"/>
      <c r="G108" s="34"/>
      <c r="H108" s="34"/>
      <c r="I108" s="34"/>
      <c r="J108" s="34"/>
    </row>
    <row r="109" customFormat="false" ht="13.5" hidden="false" customHeight="false" outlineLevel="0" collapsed="false">
      <c r="A109" s="34"/>
      <c r="B109" s="34"/>
      <c r="C109" s="34"/>
      <c r="D109" s="34"/>
      <c r="E109" s="34"/>
      <c r="F109" s="39"/>
      <c r="G109" s="34"/>
      <c r="H109" s="34"/>
      <c r="I109" s="34"/>
      <c r="J109" s="34"/>
    </row>
    <row r="110" customFormat="false" ht="13.5" hidden="false" customHeight="false" outlineLevel="0" collapsed="false">
      <c r="A110" s="34"/>
      <c r="B110" s="34"/>
      <c r="C110" s="34"/>
      <c r="D110" s="34"/>
      <c r="E110" s="34"/>
      <c r="F110" s="39"/>
      <c r="G110" s="34"/>
      <c r="H110" s="34"/>
      <c r="I110" s="34"/>
      <c r="J110" s="34"/>
    </row>
    <row r="111" customFormat="false" ht="13.5" hidden="false" customHeight="false" outlineLevel="0" collapsed="false">
      <c r="A111" s="34"/>
      <c r="B111" s="34"/>
      <c r="C111" s="34"/>
      <c r="D111" s="34"/>
      <c r="E111" s="34"/>
      <c r="F111" s="39"/>
      <c r="G111" s="34"/>
      <c r="H111" s="34"/>
      <c r="I111" s="34"/>
      <c r="J111" s="34"/>
    </row>
    <row r="112" customFormat="false" ht="13.5" hidden="false" customHeight="false" outlineLevel="0" collapsed="false">
      <c r="A112" s="34"/>
      <c r="B112" s="34"/>
      <c r="C112" s="34"/>
      <c r="D112" s="34"/>
      <c r="E112" s="34"/>
      <c r="F112" s="39"/>
      <c r="G112" s="34"/>
      <c r="H112" s="34"/>
      <c r="I112" s="34"/>
      <c r="J112" s="34"/>
    </row>
    <row r="113" customFormat="false" ht="13.5" hidden="false" customHeight="false" outlineLevel="0" collapsed="false">
      <c r="A113" s="34"/>
      <c r="B113" s="34"/>
      <c r="C113" s="34"/>
      <c r="D113" s="34"/>
      <c r="E113" s="34"/>
      <c r="F113" s="39"/>
      <c r="G113" s="34"/>
      <c r="H113" s="34"/>
      <c r="I113" s="34"/>
      <c r="J113" s="34"/>
    </row>
    <row r="114" customFormat="false" ht="13.5" hidden="false" customHeight="false" outlineLevel="0" collapsed="false">
      <c r="A114" s="34"/>
      <c r="B114" s="34"/>
      <c r="C114" s="34"/>
      <c r="D114" s="34"/>
      <c r="E114" s="34"/>
      <c r="F114" s="39"/>
      <c r="G114" s="34"/>
      <c r="H114" s="34"/>
      <c r="I114" s="34"/>
      <c r="J114" s="34"/>
    </row>
    <row r="115" customFormat="false" ht="13.5" hidden="false" customHeight="false" outlineLevel="0" collapsed="false">
      <c r="A115" s="34"/>
      <c r="B115" s="34"/>
      <c r="C115" s="34"/>
      <c r="D115" s="34"/>
      <c r="E115" s="34"/>
      <c r="F115" s="39"/>
      <c r="G115" s="34"/>
      <c r="H115" s="34"/>
      <c r="I115" s="34"/>
      <c r="J115" s="34"/>
    </row>
    <row r="116" customFormat="false" ht="13.5" hidden="false" customHeight="false" outlineLevel="0" collapsed="false">
      <c r="A116" s="34"/>
      <c r="B116" s="34"/>
      <c r="C116" s="34"/>
      <c r="D116" s="34"/>
      <c r="E116" s="34"/>
      <c r="F116" s="39"/>
      <c r="G116" s="34"/>
      <c r="H116" s="34"/>
      <c r="I116" s="34"/>
      <c r="J116" s="34"/>
    </row>
    <row r="117" customFormat="false" ht="13.5" hidden="false" customHeight="false" outlineLevel="0" collapsed="false">
      <c r="A117" s="34"/>
      <c r="B117" s="34"/>
      <c r="C117" s="34"/>
      <c r="D117" s="34"/>
      <c r="E117" s="34"/>
      <c r="F117" s="39"/>
      <c r="G117" s="34"/>
      <c r="H117" s="34"/>
      <c r="I117" s="34"/>
      <c r="J117" s="34"/>
    </row>
    <row r="118" customFormat="false" ht="13.5" hidden="false" customHeight="false" outlineLevel="0" collapsed="false">
      <c r="A118" s="34"/>
      <c r="B118" s="34"/>
      <c r="C118" s="34"/>
      <c r="D118" s="34"/>
      <c r="E118" s="34"/>
      <c r="F118" s="39"/>
      <c r="G118" s="34"/>
      <c r="H118" s="34"/>
      <c r="I118" s="34"/>
      <c r="J118" s="34"/>
    </row>
    <row r="119" customFormat="false" ht="13.5" hidden="false" customHeight="false" outlineLevel="0" collapsed="false">
      <c r="A119" s="34"/>
      <c r="B119" s="34"/>
      <c r="C119" s="34"/>
      <c r="D119" s="34"/>
      <c r="E119" s="34"/>
      <c r="F119" s="39"/>
      <c r="G119" s="34"/>
      <c r="H119" s="34"/>
      <c r="I119" s="34"/>
      <c r="J119" s="34"/>
    </row>
    <row r="120" customFormat="false" ht="13.5" hidden="false" customHeight="false" outlineLevel="0" collapsed="false">
      <c r="A120" s="34"/>
      <c r="B120" s="34"/>
      <c r="C120" s="34"/>
      <c r="D120" s="34"/>
      <c r="E120" s="34"/>
      <c r="F120" s="39"/>
      <c r="G120" s="34"/>
      <c r="H120" s="34"/>
      <c r="I120" s="34"/>
      <c r="J120" s="34"/>
    </row>
    <row r="121" customFormat="false" ht="13.5" hidden="false" customHeight="false" outlineLevel="0" collapsed="false">
      <c r="A121" s="34"/>
      <c r="B121" s="34"/>
      <c r="C121" s="34"/>
      <c r="D121" s="34"/>
      <c r="E121" s="34"/>
      <c r="F121" s="39"/>
      <c r="G121" s="34"/>
      <c r="H121" s="34"/>
      <c r="I121" s="34"/>
      <c r="J121" s="34"/>
    </row>
    <row r="122" customFormat="false" ht="13.5" hidden="false" customHeight="false" outlineLevel="0" collapsed="false">
      <c r="A122" s="34"/>
      <c r="B122" s="34"/>
      <c r="C122" s="34"/>
      <c r="D122" s="34"/>
      <c r="E122" s="34"/>
      <c r="F122" s="39"/>
      <c r="G122" s="34"/>
      <c r="H122" s="34"/>
      <c r="I122" s="34"/>
      <c r="J122" s="34"/>
    </row>
    <row r="123" customFormat="false" ht="13.5" hidden="false" customHeight="false" outlineLevel="0" collapsed="false">
      <c r="A123" s="34"/>
      <c r="B123" s="34"/>
      <c r="C123" s="34"/>
      <c r="D123" s="34"/>
      <c r="E123" s="34"/>
      <c r="F123" s="39"/>
      <c r="G123" s="34"/>
      <c r="H123" s="34"/>
      <c r="I123" s="34"/>
      <c r="J123" s="34"/>
    </row>
    <row r="124" customFormat="false" ht="13.5" hidden="false" customHeight="false" outlineLevel="0" collapsed="false">
      <c r="A124" s="34"/>
      <c r="B124" s="34"/>
      <c r="C124" s="34"/>
      <c r="D124" s="34"/>
      <c r="E124" s="34"/>
      <c r="F124" s="39"/>
      <c r="G124" s="34"/>
      <c r="H124" s="34"/>
      <c r="I124" s="34"/>
      <c r="J124" s="34"/>
    </row>
    <row r="125" customFormat="false" ht="13.5" hidden="false" customHeight="false" outlineLevel="0" collapsed="false">
      <c r="A125" s="34"/>
      <c r="B125" s="34"/>
      <c r="C125" s="34"/>
      <c r="D125" s="34"/>
      <c r="E125" s="34"/>
      <c r="F125" s="39"/>
      <c r="G125" s="34"/>
      <c r="H125" s="34"/>
      <c r="I125" s="34"/>
      <c r="J125" s="34"/>
    </row>
    <row r="126" customFormat="false" ht="13.5" hidden="false" customHeight="false" outlineLevel="0" collapsed="false">
      <c r="A126" s="34"/>
      <c r="B126" s="34"/>
      <c r="C126" s="34"/>
      <c r="D126" s="34"/>
      <c r="E126" s="34"/>
      <c r="F126" s="39"/>
      <c r="G126" s="34"/>
      <c r="H126" s="34"/>
      <c r="I126" s="34"/>
      <c r="J126" s="34"/>
    </row>
    <row r="127" customFormat="false" ht="13.5" hidden="false" customHeight="false" outlineLevel="0" collapsed="false">
      <c r="A127" s="34"/>
      <c r="B127" s="34"/>
      <c r="C127" s="34"/>
      <c r="D127" s="34"/>
      <c r="E127" s="34"/>
      <c r="F127" s="39"/>
      <c r="G127" s="34"/>
      <c r="H127" s="34"/>
      <c r="I127" s="34"/>
      <c r="J127" s="34"/>
    </row>
    <row r="128" customFormat="false" ht="13.5" hidden="false" customHeight="false" outlineLevel="0" collapsed="false">
      <c r="A128" s="34"/>
      <c r="B128" s="34"/>
      <c r="C128" s="34"/>
      <c r="D128" s="34"/>
      <c r="E128" s="34"/>
      <c r="F128" s="39"/>
      <c r="G128" s="34"/>
      <c r="H128" s="34"/>
      <c r="I128" s="34"/>
      <c r="J128" s="34"/>
    </row>
    <row r="129" customFormat="false" ht="13.5" hidden="false" customHeight="false" outlineLevel="0" collapsed="false">
      <c r="A129" s="34"/>
      <c r="B129" s="34"/>
      <c r="C129" s="34"/>
      <c r="D129" s="34"/>
      <c r="E129" s="34"/>
      <c r="F129" s="39"/>
      <c r="G129" s="34"/>
      <c r="H129" s="34"/>
      <c r="I129" s="34"/>
      <c r="J129" s="34"/>
    </row>
    <row r="130" customFormat="false" ht="13.5" hidden="false" customHeight="false" outlineLevel="0" collapsed="false">
      <c r="A130" s="34"/>
      <c r="B130" s="34"/>
      <c r="C130" s="34"/>
      <c r="D130" s="34"/>
      <c r="E130" s="34"/>
      <c r="F130" s="39"/>
      <c r="G130" s="34"/>
      <c r="H130" s="34"/>
      <c r="I130" s="34"/>
      <c r="J130" s="34"/>
    </row>
    <row r="131" customFormat="false" ht="13.5" hidden="false" customHeight="false" outlineLevel="0" collapsed="false">
      <c r="A131" s="34"/>
      <c r="B131" s="34"/>
      <c r="C131" s="34"/>
      <c r="D131" s="34"/>
      <c r="E131" s="34"/>
      <c r="F131" s="39"/>
      <c r="G131" s="34"/>
      <c r="H131" s="34"/>
      <c r="I131" s="34"/>
      <c r="J131" s="34"/>
    </row>
    <row r="132" customFormat="false" ht="13.5" hidden="false" customHeight="false" outlineLevel="0" collapsed="false">
      <c r="A132" s="34"/>
      <c r="B132" s="34"/>
      <c r="C132" s="34"/>
      <c r="D132" s="34"/>
      <c r="E132" s="34"/>
      <c r="F132" s="39"/>
      <c r="G132" s="34"/>
      <c r="H132" s="34"/>
      <c r="I132" s="34"/>
      <c r="J132" s="34"/>
    </row>
    <row r="133" customFormat="false" ht="13.5" hidden="false" customHeight="false" outlineLevel="0" collapsed="false">
      <c r="A133" s="34"/>
      <c r="B133" s="34"/>
      <c r="C133" s="34"/>
      <c r="D133" s="34"/>
      <c r="E133" s="34"/>
      <c r="F133" s="39"/>
      <c r="G133" s="34"/>
      <c r="H133" s="34"/>
      <c r="I133" s="34"/>
      <c r="J133" s="34"/>
    </row>
    <row r="134" customFormat="false" ht="13.5" hidden="false" customHeight="false" outlineLevel="0" collapsed="false">
      <c r="A134" s="34"/>
      <c r="B134" s="34"/>
      <c r="C134" s="34"/>
      <c r="D134" s="34"/>
      <c r="E134" s="34"/>
      <c r="F134" s="39"/>
      <c r="G134" s="34"/>
      <c r="H134" s="34"/>
      <c r="I134" s="34"/>
      <c r="J134" s="34"/>
    </row>
    <row r="135" customFormat="false" ht="13.5" hidden="false" customHeight="false" outlineLevel="0" collapsed="false">
      <c r="A135" s="34"/>
      <c r="B135" s="34"/>
      <c r="C135" s="34"/>
      <c r="D135" s="34"/>
      <c r="E135" s="34"/>
      <c r="F135" s="39"/>
      <c r="G135" s="34"/>
      <c r="H135" s="34"/>
      <c r="I135" s="34"/>
      <c r="J135" s="34"/>
    </row>
    <row r="136" customFormat="false" ht="13.5" hidden="false" customHeight="false" outlineLevel="0" collapsed="false">
      <c r="A136" s="34"/>
      <c r="B136" s="34"/>
      <c r="C136" s="34"/>
      <c r="D136" s="34"/>
      <c r="E136" s="34"/>
      <c r="F136" s="39"/>
      <c r="G136" s="34"/>
      <c r="H136" s="34"/>
      <c r="I136" s="34"/>
      <c r="J136" s="34"/>
    </row>
    <row r="137" customFormat="false" ht="13.5" hidden="false" customHeight="false" outlineLevel="0" collapsed="false">
      <c r="A137" s="34"/>
      <c r="B137" s="34"/>
      <c r="C137" s="34"/>
      <c r="D137" s="34"/>
      <c r="E137" s="34"/>
      <c r="F137" s="39"/>
      <c r="G137" s="34"/>
      <c r="H137" s="34"/>
      <c r="I137" s="34"/>
      <c r="J137" s="34"/>
    </row>
    <row r="138" customFormat="false" ht="13.5" hidden="false" customHeight="false" outlineLevel="0" collapsed="false">
      <c r="A138" s="34"/>
      <c r="B138" s="34"/>
      <c r="C138" s="34"/>
      <c r="D138" s="34"/>
      <c r="E138" s="34"/>
      <c r="F138" s="39"/>
      <c r="G138" s="34"/>
      <c r="H138" s="34"/>
      <c r="I138" s="34"/>
      <c r="J138" s="34"/>
    </row>
    <row r="139" customFormat="false" ht="13.5" hidden="false" customHeight="false" outlineLevel="0" collapsed="false">
      <c r="A139" s="34"/>
      <c r="B139" s="34"/>
      <c r="C139" s="34"/>
      <c r="D139" s="34"/>
      <c r="E139" s="34"/>
      <c r="F139" s="39"/>
      <c r="G139" s="34"/>
      <c r="H139" s="34"/>
      <c r="I139" s="34"/>
      <c r="J139" s="34"/>
    </row>
    <row r="140" customFormat="false" ht="13.5" hidden="false" customHeight="false" outlineLevel="0" collapsed="false">
      <c r="A140" s="34"/>
      <c r="B140" s="34"/>
      <c r="C140" s="34"/>
      <c r="D140" s="34"/>
      <c r="E140" s="34"/>
      <c r="F140" s="39"/>
      <c r="G140" s="34"/>
      <c r="H140" s="34"/>
      <c r="I140" s="34"/>
      <c r="J140" s="34"/>
    </row>
    <row r="141" customFormat="false" ht="13.5" hidden="false" customHeight="false" outlineLevel="0" collapsed="false">
      <c r="A141" s="34"/>
      <c r="B141" s="34"/>
      <c r="C141" s="34"/>
      <c r="D141" s="34"/>
      <c r="E141" s="34"/>
      <c r="F141" s="39"/>
      <c r="G141" s="34"/>
      <c r="H141" s="34"/>
      <c r="I141" s="34"/>
      <c r="J141" s="34"/>
    </row>
    <row r="142" customFormat="false" ht="13.5" hidden="false" customHeight="false" outlineLevel="0" collapsed="false">
      <c r="A142" s="34"/>
      <c r="B142" s="34"/>
      <c r="C142" s="34"/>
      <c r="D142" s="34"/>
      <c r="E142" s="34"/>
      <c r="F142" s="39"/>
      <c r="G142" s="34"/>
      <c r="H142" s="34"/>
      <c r="I142" s="34"/>
      <c r="J142" s="34"/>
    </row>
    <row r="143" customFormat="false" ht="13.5" hidden="false" customHeight="false" outlineLevel="0" collapsed="false">
      <c r="A143" s="34"/>
      <c r="B143" s="34"/>
      <c r="C143" s="34"/>
      <c r="D143" s="34"/>
      <c r="E143" s="34"/>
      <c r="F143" s="39"/>
      <c r="G143" s="34"/>
      <c r="H143" s="34"/>
      <c r="I143" s="34"/>
      <c r="J143" s="34"/>
    </row>
    <row r="144" customFormat="false" ht="13.5" hidden="false" customHeight="false" outlineLevel="0" collapsed="false">
      <c r="A144" s="34"/>
      <c r="B144" s="34"/>
      <c r="C144" s="34"/>
      <c r="D144" s="34"/>
      <c r="E144" s="34"/>
      <c r="F144" s="39"/>
      <c r="G144" s="34"/>
      <c r="H144" s="34"/>
      <c r="I144" s="34"/>
      <c r="J144" s="34"/>
    </row>
    <row r="145" customFormat="false" ht="13.5" hidden="false" customHeight="false" outlineLevel="0" collapsed="false">
      <c r="A145" s="34"/>
      <c r="B145" s="34"/>
      <c r="C145" s="34"/>
      <c r="D145" s="34"/>
      <c r="E145" s="34"/>
      <c r="F145" s="39"/>
      <c r="G145" s="34"/>
      <c r="H145" s="34"/>
      <c r="I145" s="34"/>
      <c r="J145" s="34"/>
    </row>
    <row r="146" customFormat="false" ht="13.5" hidden="false" customHeight="false" outlineLevel="0" collapsed="false">
      <c r="A146" s="34"/>
      <c r="B146" s="34"/>
      <c r="C146" s="34"/>
      <c r="D146" s="34"/>
      <c r="E146" s="34"/>
      <c r="F146" s="39"/>
      <c r="G146" s="34"/>
      <c r="H146" s="34"/>
      <c r="I146" s="34"/>
      <c r="J146" s="34"/>
    </row>
    <row r="147" customFormat="false" ht="13.5" hidden="false" customHeight="false" outlineLevel="0" collapsed="false">
      <c r="A147" s="34"/>
      <c r="B147" s="34"/>
      <c r="C147" s="34"/>
      <c r="D147" s="34"/>
      <c r="E147" s="34"/>
      <c r="F147" s="39"/>
      <c r="G147" s="34"/>
      <c r="H147" s="34"/>
      <c r="I147" s="34"/>
      <c r="J147" s="34"/>
    </row>
    <row r="148" customFormat="false" ht="13.5" hidden="false" customHeight="false" outlineLevel="0" collapsed="false">
      <c r="A148" s="34"/>
      <c r="B148" s="34"/>
      <c r="C148" s="34"/>
      <c r="D148" s="34"/>
      <c r="E148" s="34"/>
      <c r="F148" s="39"/>
      <c r="G148" s="34"/>
      <c r="H148" s="34"/>
      <c r="I148" s="34"/>
      <c r="J148" s="34"/>
    </row>
    <row r="149" customFormat="false" ht="13.5" hidden="false" customHeight="false" outlineLevel="0" collapsed="false">
      <c r="A149" s="34"/>
      <c r="B149" s="34"/>
      <c r="C149" s="34"/>
      <c r="D149" s="34"/>
      <c r="E149" s="34"/>
      <c r="F149" s="39"/>
      <c r="G149" s="34"/>
      <c r="H149" s="34"/>
      <c r="I149" s="34"/>
      <c r="J149" s="34"/>
    </row>
    <row r="150" customFormat="false" ht="13.5" hidden="false" customHeight="false" outlineLevel="0" collapsed="false">
      <c r="A150" s="34"/>
      <c r="B150" s="34"/>
      <c r="C150" s="34"/>
      <c r="D150" s="34"/>
      <c r="E150" s="34"/>
      <c r="F150" s="39"/>
      <c r="G150" s="34"/>
      <c r="H150" s="34"/>
      <c r="I150" s="34"/>
      <c r="J150" s="34"/>
    </row>
    <row r="151" customFormat="false" ht="13.5" hidden="false" customHeight="false" outlineLevel="0" collapsed="false">
      <c r="A151" s="34"/>
      <c r="B151" s="34"/>
      <c r="C151" s="34"/>
      <c r="D151" s="34"/>
      <c r="E151" s="34"/>
      <c r="F151" s="39"/>
      <c r="G151" s="34"/>
      <c r="H151" s="34"/>
      <c r="I151" s="34"/>
      <c r="J151" s="34"/>
    </row>
    <row r="152" customFormat="false" ht="13.5" hidden="false" customHeight="false" outlineLevel="0" collapsed="false">
      <c r="A152" s="34"/>
      <c r="B152" s="34"/>
      <c r="C152" s="34"/>
      <c r="D152" s="34"/>
      <c r="E152" s="34"/>
      <c r="F152" s="39"/>
      <c r="G152" s="34"/>
      <c r="H152" s="34"/>
      <c r="I152" s="34"/>
      <c r="J152" s="34"/>
    </row>
    <row r="153" customFormat="false" ht="13.5" hidden="false" customHeight="false" outlineLevel="0" collapsed="false">
      <c r="A153" s="34"/>
      <c r="B153" s="34"/>
      <c r="C153" s="34"/>
      <c r="D153" s="34"/>
      <c r="E153" s="34"/>
      <c r="F153" s="39"/>
      <c r="G153" s="34"/>
      <c r="H153" s="34"/>
      <c r="I153" s="34"/>
      <c r="J153" s="34"/>
    </row>
    <row r="154" customFormat="false" ht="13.5" hidden="false" customHeight="false" outlineLevel="0" collapsed="false">
      <c r="A154" s="34"/>
      <c r="B154" s="34"/>
      <c r="C154" s="34"/>
      <c r="D154" s="34"/>
      <c r="E154" s="34"/>
      <c r="F154" s="39"/>
      <c r="G154" s="34"/>
      <c r="H154" s="34"/>
      <c r="I154" s="34"/>
      <c r="J154" s="34"/>
    </row>
    <row r="155" customFormat="false" ht="13.5" hidden="false" customHeight="false" outlineLevel="0" collapsed="false">
      <c r="A155" s="34"/>
      <c r="B155" s="34"/>
      <c r="C155" s="34"/>
      <c r="D155" s="34"/>
      <c r="E155" s="34"/>
      <c r="F155" s="39"/>
      <c r="G155" s="34"/>
      <c r="H155" s="34"/>
      <c r="I155" s="34"/>
      <c r="J155" s="34"/>
    </row>
    <row r="156" customFormat="false" ht="13.5" hidden="false" customHeight="false" outlineLevel="0" collapsed="false">
      <c r="A156" s="34"/>
      <c r="B156" s="34"/>
      <c r="C156" s="34"/>
      <c r="D156" s="34"/>
      <c r="E156" s="34"/>
      <c r="F156" s="39"/>
      <c r="G156" s="34"/>
      <c r="H156" s="34"/>
      <c r="I156" s="34"/>
      <c r="J156" s="34"/>
    </row>
    <row r="157" customFormat="false" ht="13.5" hidden="false" customHeight="false" outlineLevel="0" collapsed="false">
      <c r="A157" s="34"/>
      <c r="B157" s="34"/>
      <c r="C157" s="34"/>
      <c r="D157" s="34"/>
      <c r="E157" s="34"/>
      <c r="F157" s="39"/>
      <c r="G157" s="34"/>
      <c r="H157" s="34"/>
      <c r="I157" s="34"/>
      <c r="J157" s="34"/>
    </row>
    <row r="158" customFormat="false" ht="13.5" hidden="false" customHeight="false" outlineLevel="0" collapsed="false">
      <c r="A158" s="34"/>
      <c r="B158" s="34"/>
      <c r="C158" s="34"/>
      <c r="D158" s="34"/>
      <c r="E158" s="34"/>
      <c r="F158" s="39"/>
      <c r="G158" s="34"/>
      <c r="H158" s="34"/>
      <c r="I158" s="34"/>
      <c r="J158" s="34"/>
    </row>
    <row r="159" customFormat="false" ht="13.5" hidden="false" customHeight="false" outlineLevel="0" collapsed="false">
      <c r="A159" s="34"/>
      <c r="B159" s="34"/>
      <c r="C159" s="34"/>
      <c r="D159" s="34"/>
      <c r="E159" s="34"/>
      <c r="F159" s="39"/>
      <c r="G159" s="34"/>
      <c r="H159" s="34"/>
      <c r="I159" s="34"/>
      <c r="J159" s="34"/>
    </row>
    <row r="160" customFormat="false" ht="13.5" hidden="false" customHeight="false" outlineLevel="0" collapsed="false">
      <c r="A160" s="34"/>
      <c r="B160" s="34"/>
      <c r="C160" s="34"/>
      <c r="D160" s="34"/>
      <c r="E160" s="34"/>
      <c r="F160" s="39"/>
      <c r="G160" s="34"/>
      <c r="H160" s="34"/>
      <c r="I160" s="34"/>
      <c r="J160" s="34"/>
    </row>
    <row r="161" customFormat="false" ht="13.5" hidden="false" customHeight="false" outlineLevel="0" collapsed="false">
      <c r="A161" s="34"/>
      <c r="B161" s="34"/>
      <c r="C161" s="34"/>
      <c r="D161" s="34"/>
      <c r="E161" s="34"/>
      <c r="F161" s="39"/>
      <c r="G161" s="34"/>
      <c r="H161" s="34"/>
      <c r="I161" s="34"/>
      <c r="J161" s="34"/>
    </row>
    <row r="162" customFormat="false" ht="13.5" hidden="false" customHeight="false" outlineLevel="0" collapsed="false">
      <c r="A162" s="34"/>
      <c r="B162" s="34"/>
      <c r="C162" s="34"/>
      <c r="D162" s="34"/>
      <c r="E162" s="34"/>
      <c r="F162" s="39"/>
      <c r="G162" s="34"/>
      <c r="H162" s="34"/>
      <c r="I162" s="34"/>
      <c r="J162" s="34"/>
    </row>
    <row r="163" customFormat="false" ht="13.5" hidden="false" customHeight="false" outlineLevel="0" collapsed="false">
      <c r="A163" s="34"/>
      <c r="B163" s="34"/>
      <c r="C163" s="34"/>
      <c r="D163" s="34"/>
      <c r="E163" s="34"/>
      <c r="F163" s="39"/>
      <c r="G163" s="34"/>
      <c r="H163" s="34"/>
      <c r="I163" s="34"/>
      <c r="J163" s="34"/>
    </row>
    <row r="164" customFormat="false" ht="13.5" hidden="false" customHeight="false" outlineLevel="0" collapsed="false">
      <c r="A164" s="34"/>
      <c r="B164" s="34"/>
      <c r="C164" s="34"/>
      <c r="D164" s="34"/>
      <c r="E164" s="34"/>
      <c r="F164" s="39"/>
      <c r="G164" s="34"/>
      <c r="H164" s="34"/>
      <c r="I164" s="34"/>
      <c r="J164" s="34"/>
    </row>
    <row r="165" customFormat="false" ht="13.5" hidden="false" customHeight="false" outlineLevel="0" collapsed="false">
      <c r="A165" s="34"/>
      <c r="B165" s="34"/>
      <c r="C165" s="34"/>
      <c r="D165" s="34"/>
      <c r="E165" s="34"/>
      <c r="F165" s="39"/>
      <c r="G165" s="34"/>
      <c r="H165" s="34"/>
      <c r="I165" s="34"/>
      <c r="J165" s="34"/>
    </row>
    <row r="166" customFormat="false" ht="13.5" hidden="false" customHeight="false" outlineLevel="0" collapsed="false">
      <c r="A166" s="34"/>
      <c r="B166" s="34"/>
      <c r="C166" s="34"/>
      <c r="D166" s="34"/>
      <c r="E166" s="34"/>
      <c r="F166" s="39"/>
      <c r="G166" s="34"/>
      <c r="H166" s="34"/>
      <c r="I166" s="34"/>
      <c r="J166" s="34"/>
    </row>
    <row r="167" customFormat="false" ht="13.5" hidden="false" customHeight="false" outlineLevel="0" collapsed="false">
      <c r="A167" s="34"/>
      <c r="B167" s="34"/>
      <c r="C167" s="34"/>
      <c r="D167" s="34"/>
      <c r="E167" s="34"/>
      <c r="F167" s="39"/>
      <c r="G167" s="34"/>
      <c r="H167" s="34"/>
      <c r="I167" s="34"/>
      <c r="J167" s="34"/>
    </row>
    <row r="168" customFormat="false" ht="13.5" hidden="false" customHeight="false" outlineLevel="0" collapsed="false">
      <c r="A168" s="34"/>
      <c r="B168" s="34"/>
      <c r="C168" s="34"/>
      <c r="D168" s="34"/>
      <c r="E168" s="34"/>
      <c r="F168" s="39"/>
      <c r="G168" s="34"/>
      <c r="H168" s="34"/>
      <c r="I168" s="34"/>
      <c r="J168" s="34"/>
    </row>
    <row r="169" customFormat="false" ht="13.5" hidden="false" customHeight="false" outlineLevel="0" collapsed="false">
      <c r="A169" s="34"/>
      <c r="B169" s="34"/>
      <c r="C169" s="34"/>
      <c r="D169" s="34"/>
      <c r="E169" s="34"/>
      <c r="F169" s="39"/>
      <c r="G169" s="34"/>
      <c r="H169" s="34"/>
      <c r="I169" s="34"/>
      <c r="J169" s="34"/>
    </row>
    <row r="170" customFormat="false" ht="13.5" hidden="false" customHeight="false" outlineLevel="0" collapsed="false">
      <c r="A170" s="34"/>
      <c r="B170" s="34"/>
      <c r="C170" s="34"/>
      <c r="D170" s="34"/>
      <c r="E170" s="34"/>
      <c r="F170" s="39"/>
      <c r="G170" s="34"/>
      <c r="H170" s="34"/>
      <c r="I170" s="34"/>
      <c r="J170" s="34"/>
    </row>
    <row r="171" customFormat="false" ht="13.5" hidden="false" customHeight="false" outlineLevel="0" collapsed="false">
      <c r="A171" s="34"/>
      <c r="B171" s="34"/>
      <c r="C171" s="34"/>
      <c r="D171" s="34"/>
      <c r="E171" s="34"/>
      <c r="F171" s="39"/>
      <c r="G171" s="34"/>
      <c r="H171" s="34"/>
      <c r="I171" s="34"/>
      <c r="J171" s="34"/>
    </row>
    <row r="172" customFormat="false" ht="13.5" hidden="false" customHeight="false" outlineLevel="0" collapsed="false">
      <c r="A172" s="34"/>
      <c r="B172" s="34"/>
      <c r="C172" s="34"/>
      <c r="D172" s="34"/>
      <c r="E172" s="34"/>
      <c r="F172" s="39"/>
      <c r="G172" s="34"/>
      <c r="H172" s="34"/>
      <c r="I172" s="34"/>
      <c r="J172" s="34"/>
    </row>
    <row r="173" customFormat="false" ht="13.5" hidden="false" customHeight="false" outlineLevel="0" collapsed="false">
      <c r="A173" s="34"/>
      <c r="B173" s="34"/>
      <c r="C173" s="34"/>
      <c r="D173" s="34"/>
      <c r="E173" s="34"/>
      <c r="F173" s="39"/>
      <c r="G173" s="34"/>
      <c r="H173" s="34"/>
      <c r="I173" s="34"/>
      <c r="J173" s="34"/>
    </row>
    <row r="174" customFormat="false" ht="13.5" hidden="false" customHeight="false" outlineLevel="0" collapsed="false">
      <c r="A174" s="34"/>
      <c r="B174" s="34"/>
      <c r="C174" s="34"/>
      <c r="D174" s="34"/>
      <c r="E174" s="34"/>
      <c r="F174" s="39"/>
      <c r="G174" s="34"/>
      <c r="H174" s="34"/>
      <c r="I174" s="34"/>
      <c r="J174" s="34"/>
    </row>
    <row r="175" customFormat="false" ht="13.5" hidden="false" customHeight="false" outlineLevel="0" collapsed="false">
      <c r="A175" s="34"/>
      <c r="B175" s="34"/>
      <c r="C175" s="34"/>
      <c r="D175" s="34"/>
      <c r="E175" s="34"/>
      <c r="F175" s="39"/>
      <c r="G175" s="34"/>
      <c r="H175" s="34"/>
      <c r="I175" s="34"/>
      <c r="J175" s="34"/>
    </row>
    <row r="176" customFormat="false" ht="13.5" hidden="false" customHeight="false" outlineLevel="0" collapsed="false">
      <c r="A176" s="34"/>
      <c r="B176" s="34"/>
      <c r="C176" s="34"/>
      <c r="D176" s="34"/>
      <c r="E176" s="34"/>
      <c r="F176" s="39"/>
      <c r="G176" s="34"/>
      <c r="H176" s="34"/>
      <c r="I176" s="34"/>
      <c r="J176" s="34"/>
    </row>
    <row r="177" customFormat="false" ht="13.5" hidden="false" customHeight="false" outlineLevel="0" collapsed="false">
      <c r="A177" s="34"/>
      <c r="B177" s="34"/>
      <c r="C177" s="34"/>
      <c r="D177" s="34"/>
      <c r="E177" s="34"/>
      <c r="F177" s="39"/>
      <c r="G177" s="34"/>
      <c r="H177" s="34"/>
      <c r="I177" s="34"/>
      <c r="J177" s="34"/>
    </row>
    <row r="178" customFormat="false" ht="13.5" hidden="false" customHeight="false" outlineLevel="0" collapsed="false">
      <c r="A178" s="34"/>
      <c r="B178" s="34"/>
      <c r="C178" s="34"/>
      <c r="D178" s="34"/>
      <c r="E178" s="34"/>
      <c r="F178" s="39"/>
      <c r="G178" s="34"/>
      <c r="H178" s="34"/>
      <c r="I178" s="34"/>
      <c r="J178" s="34"/>
    </row>
    <row r="179" customFormat="false" ht="13.5" hidden="false" customHeight="false" outlineLevel="0" collapsed="false">
      <c r="A179" s="34"/>
      <c r="B179" s="34"/>
      <c r="C179" s="34"/>
      <c r="D179" s="34"/>
      <c r="E179" s="34"/>
      <c r="F179" s="39"/>
      <c r="G179" s="34"/>
      <c r="H179" s="34"/>
      <c r="I179" s="34"/>
      <c r="J179" s="34"/>
    </row>
    <row r="180" customFormat="false" ht="13.5" hidden="false" customHeight="false" outlineLevel="0" collapsed="false">
      <c r="A180" s="34"/>
      <c r="B180" s="34"/>
      <c r="C180" s="34"/>
      <c r="D180" s="34"/>
      <c r="E180" s="34"/>
      <c r="F180" s="39"/>
      <c r="G180" s="34"/>
      <c r="H180" s="34"/>
      <c r="I180" s="34"/>
      <c r="J180" s="34"/>
    </row>
    <row r="181" customFormat="false" ht="13.5" hidden="false" customHeight="false" outlineLevel="0" collapsed="false">
      <c r="A181" s="34"/>
      <c r="B181" s="34"/>
      <c r="C181" s="34"/>
      <c r="D181" s="34"/>
      <c r="E181" s="34"/>
      <c r="F181" s="39"/>
      <c r="G181" s="34"/>
      <c r="H181" s="34"/>
      <c r="I181" s="34"/>
      <c r="J181" s="34"/>
    </row>
    <row r="182" customFormat="false" ht="13.5" hidden="false" customHeight="false" outlineLevel="0" collapsed="false">
      <c r="A182" s="34"/>
      <c r="B182" s="34"/>
      <c r="C182" s="34"/>
      <c r="D182" s="34"/>
      <c r="E182" s="34"/>
      <c r="F182" s="39"/>
      <c r="G182" s="34"/>
      <c r="H182" s="34"/>
      <c r="I182" s="34"/>
      <c r="J182" s="34"/>
    </row>
    <row r="183" customFormat="false" ht="13.5" hidden="false" customHeight="false" outlineLevel="0" collapsed="false">
      <c r="A183" s="34"/>
      <c r="B183" s="34"/>
      <c r="C183" s="34"/>
      <c r="D183" s="34"/>
      <c r="E183" s="34"/>
      <c r="F183" s="39"/>
      <c r="G183" s="34"/>
      <c r="H183" s="34"/>
      <c r="I183" s="34"/>
      <c r="J183" s="34"/>
    </row>
    <row r="184" customFormat="false" ht="13.5" hidden="false" customHeight="false" outlineLevel="0" collapsed="false">
      <c r="A184" s="34"/>
      <c r="B184" s="34"/>
      <c r="C184" s="34"/>
      <c r="D184" s="34"/>
      <c r="E184" s="34"/>
      <c r="F184" s="39"/>
      <c r="G184" s="34"/>
      <c r="H184" s="34"/>
      <c r="I184" s="34"/>
      <c r="J184" s="34"/>
    </row>
    <row r="185" customFormat="false" ht="13.5" hidden="false" customHeight="false" outlineLevel="0" collapsed="false">
      <c r="A185" s="34"/>
      <c r="B185" s="34"/>
      <c r="C185" s="34"/>
      <c r="D185" s="34"/>
      <c r="E185" s="34"/>
      <c r="F185" s="39"/>
      <c r="G185" s="34"/>
      <c r="H185" s="34"/>
      <c r="I185" s="34"/>
      <c r="J185" s="34"/>
    </row>
    <row r="186" customFormat="false" ht="13.5" hidden="false" customHeight="false" outlineLevel="0" collapsed="false">
      <c r="A186" s="34"/>
      <c r="B186" s="34"/>
      <c r="C186" s="34"/>
      <c r="D186" s="34"/>
      <c r="E186" s="34"/>
      <c r="F186" s="39"/>
      <c r="G186" s="34"/>
      <c r="H186" s="34"/>
      <c r="I186" s="34"/>
      <c r="J186" s="34"/>
    </row>
    <row r="187" customFormat="false" ht="13.5" hidden="false" customHeight="false" outlineLevel="0" collapsed="false">
      <c r="A187" s="34"/>
      <c r="B187" s="34"/>
      <c r="C187" s="34"/>
      <c r="D187" s="34"/>
      <c r="E187" s="34"/>
      <c r="F187" s="39"/>
      <c r="G187" s="34"/>
      <c r="H187" s="34"/>
      <c r="I187" s="34"/>
      <c r="J187" s="34"/>
    </row>
    <row r="188" customFormat="false" ht="13.5" hidden="false" customHeight="false" outlineLevel="0" collapsed="false">
      <c r="A188" s="34"/>
      <c r="B188" s="34"/>
      <c r="C188" s="34"/>
      <c r="D188" s="34"/>
      <c r="E188" s="34"/>
      <c r="F188" s="39"/>
      <c r="G188" s="34"/>
      <c r="H188" s="34"/>
      <c r="I188" s="34"/>
      <c r="J188" s="34"/>
    </row>
    <row r="189" customFormat="false" ht="13.5" hidden="false" customHeight="false" outlineLevel="0" collapsed="false">
      <c r="A189" s="34"/>
      <c r="B189" s="34"/>
      <c r="C189" s="34"/>
      <c r="D189" s="34"/>
      <c r="E189" s="34"/>
      <c r="F189" s="39"/>
      <c r="G189" s="34"/>
      <c r="H189" s="34"/>
      <c r="I189" s="34"/>
      <c r="J189" s="34"/>
    </row>
    <row r="190" customFormat="false" ht="13.5" hidden="false" customHeight="false" outlineLevel="0" collapsed="false">
      <c r="A190" s="34"/>
      <c r="B190" s="34"/>
      <c r="C190" s="34"/>
      <c r="D190" s="34"/>
      <c r="E190" s="34"/>
      <c r="F190" s="39"/>
      <c r="G190" s="34"/>
      <c r="H190" s="34"/>
      <c r="I190" s="34"/>
      <c r="J190" s="34"/>
    </row>
    <row r="191" customFormat="false" ht="13.5" hidden="false" customHeight="false" outlineLevel="0" collapsed="false">
      <c r="A191" s="34"/>
      <c r="B191" s="34"/>
      <c r="C191" s="34"/>
      <c r="D191" s="34"/>
      <c r="E191" s="34"/>
      <c r="F191" s="39"/>
      <c r="G191" s="34"/>
      <c r="H191" s="34"/>
      <c r="I191" s="34"/>
      <c r="J191" s="34"/>
    </row>
    <row r="192" customFormat="false" ht="13.5" hidden="false" customHeight="false" outlineLevel="0" collapsed="false">
      <c r="A192" s="34"/>
      <c r="B192" s="34"/>
      <c r="C192" s="34"/>
      <c r="D192" s="34"/>
      <c r="E192" s="34"/>
      <c r="F192" s="39"/>
      <c r="G192" s="34"/>
      <c r="H192" s="34"/>
      <c r="I192" s="34"/>
      <c r="J192" s="34"/>
    </row>
    <row r="193" customFormat="false" ht="13.5" hidden="false" customHeight="false" outlineLevel="0" collapsed="false">
      <c r="A193" s="34"/>
      <c r="B193" s="34"/>
      <c r="C193" s="34"/>
      <c r="D193" s="34"/>
      <c r="E193" s="34"/>
      <c r="F193" s="39"/>
      <c r="G193" s="34"/>
      <c r="H193" s="34"/>
      <c r="I193" s="34"/>
      <c r="J193" s="34"/>
    </row>
    <row r="194" customFormat="false" ht="13.5" hidden="false" customHeight="false" outlineLevel="0" collapsed="false">
      <c r="A194" s="34"/>
      <c r="B194" s="34"/>
      <c r="C194" s="34"/>
      <c r="D194" s="34"/>
      <c r="E194" s="34"/>
      <c r="F194" s="39"/>
      <c r="G194" s="34"/>
      <c r="H194" s="34"/>
      <c r="I194" s="34"/>
      <c r="J194" s="34"/>
    </row>
    <row r="195" customFormat="false" ht="13.5" hidden="false" customHeight="false" outlineLevel="0" collapsed="false">
      <c r="A195" s="34"/>
      <c r="B195" s="34"/>
      <c r="C195" s="34"/>
      <c r="D195" s="34"/>
      <c r="E195" s="34"/>
      <c r="F195" s="39"/>
      <c r="G195" s="34"/>
      <c r="H195" s="34"/>
      <c r="I195" s="34"/>
      <c r="J195" s="34"/>
    </row>
    <row r="196" customFormat="false" ht="13.5" hidden="false" customHeight="false" outlineLevel="0" collapsed="false">
      <c r="A196" s="34"/>
      <c r="B196" s="34"/>
      <c r="C196" s="34"/>
      <c r="D196" s="34"/>
      <c r="E196" s="34"/>
      <c r="F196" s="39"/>
      <c r="G196" s="34"/>
      <c r="H196" s="34"/>
      <c r="I196" s="34"/>
      <c r="J196" s="34"/>
    </row>
    <row r="197" customFormat="false" ht="13.5" hidden="false" customHeight="false" outlineLevel="0" collapsed="false">
      <c r="A197" s="34"/>
      <c r="B197" s="34"/>
      <c r="C197" s="34"/>
      <c r="D197" s="34"/>
      <c r="E197" s="34"/>
      <c r="F197" s="39"/>
      <c r="G197" s="34"/>
      <c r="H197" s="34"/>
      <c r="I197" s="34"/>
      <c r="J197" s="34"/>
    </row>
  </sheetData>
  <mergeCells count="40">
    <mergeCell ref="A1:J1"/>
    <mergeCell ref="A3:A5"/>
    <mergeCell ref="D3:D5"/>
    <mergeCell ref="E3:E5"/>
    <mergeCell ref="J3:J5"/>
    <mergeCell ref="A6:A7"/>
    <mergeCell ref="B6:B7"/>
    <mergeCell ref="D6:D7"/>
    <mergeCell ref="E6:E7"/>
    <mergeCell ref="J6:J7"/>
    <mergeCell ref="A8:A10"/>
    <mergeCell ref="D8:D10"/>
    <mergeCell ref="E8:E10"/>
    <mergeCell ref="J8:J10"/>
    <mergeCell ref="A11:A13"/>
    <mergeCell ref="D11:D13"/>
    <mergeCell ref="E11:E13"/>
    <mergeCell ref="J11:J13"/>
    <mergeCell ref="A14:A16"/>
    <mergeCell ref="D14:D16"/>
    <mergeCell ref="E14:E16"/>
    <mergeCell ref="J14:J16"/>
    <mergeCell ref="A17:A19"/>
    <mergeCell ref="D17:D19"/>
    <mergeCell ref="E17:E19"/>
    <mergeCell ref="J17:J19"/>
    <mergeCell ref="A20:A22"/>
    <mergeCell ref="D20:D22"/>
    <mergeCell ref="E20:E22"/>
    <mergeCell ref="J20:J22"/>
    <mergeCell ref="A23:A25"/>
    <mergeCell ref="D23:D25"/>
    <mergeCell ref="E23:E25"/>
    <mergeCell ref="J23:J25"/>
    <mergeCell ref="A26:A28"/>
    <mergeCell ref="D26:D28"/>
    <mergeCell ref="E26:E28"/>
    <mergeCell ref="J26:J28"/>
    <mergeCell ref="A29:D29"/>
    <mergeCell ref="E29:J29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62"/>
    <col collapsed="false" customWidth="true" hidden="false" outlineLevel="0" max="3" min="3" style="0" width="12.25"/>
    <col collapsed="false" customWidth="true" hidden="false" outlineLevel="0" max="4" min="4" style="0" width="26.74"/>
    <col collapsed="false" customWidth="true" hidden="false" outlineLevel="0" max="5" min="5" style="0" width="10.37"/>
    <col collapsed="false" customWidth="true" hidden="false" outlineLevel="0" max="6" min="6" style="0" width="11.24"/>
    <col collapsed="false" customWidth="true" hidden="false" outlineLevel="0" max="7" min="7" style="0" width="11.87"/>
  </cols>
  <sheetData>
    <row r="1" customFormat="false" ht="48" hidden="false" customHeight="true" outlineLevel="0" collapsed="false">
      <c r="A1" s="12" t="s">
        <v>152</v>
      </c>
      <c r="B1" s="12"/>
      <c r="C1" s="12"/>
      <c r="D1" s="12"/>
      <c r="E1" s="12"/>
      <c r="F1" s="12"/>
      <c r="G1" s="12"/>
    </row>
    <row r="2" customFormat="false" ht="21.75" hidden="false" customHeight="true" outlineLevel="0" collapsed="false">
      <c r="A2" s="32" t="s">
        <v>1</v>
      </c>
      <c r="B2" s="32" t="s">
        <v>2</v>
      </c>
      <c r="C2" s="32" t="s">
        <v>96</v>
      </c>
      <c r="D2" s="32" t="s">
        <v>97</v>
      </c>
      <c r="E2" s="32" t="s">
        <v>98</v>
      </c>
      <c r="F2" s="32" t="s">
        <v>99</v>
      </c>
      <c r="G2" s="32" t="s">
        <v>101</v>
      </c>
    </row>
    <row r="3" customFormat="false" ht="16.5" hidden="false" customHeight="true" outlineLevel="0" collapsed="false">
      <c r="A3" s="3" t="n">
        <v>1</v>
      </c>
      <c r="B3" s="26" t="s">
        <v>153</v>
      </c>
      <c r="C3" s="30" t="s">
        <v>154</v>
      </c>
      <c r="D3" s="30" t="s">
        <v>155</v>
      </c>
      <c r="E3" s="17" t="s">
        <v>156</v>
      </c>
      <c r="F3" s="18" t="n">
        <v>400</v>
      </c>
      <c r="G3" s="19" t="n">
        <v>800</v>
      </c>
      <c r="H3" s="38"/>
    </row>
    <row r="4" customFormat="false" ht="16.5" hidden="false" customHeight="true" outlineLevel="0" collapsed="false">
      <c r="A4" s="3"/>
      <c r="B4" s="26" t="s">
        <v>153</v>
      </c>
      <c r="C4" s="30" t="s">
        <v>157</v>
      </c>
      <c r="D4" s="30"/>
      <c r="E4" s="17"/>
      <c r="F4" s="18" t="n">
        <v>400</v>
      </c>
      <c r="G4" s="19"/>
      <c r="H4" s="38"/>
    </row>
    <row r="5" customFormat="false" ht="16.5" hidden="false" customHeight="true" outlineLevel="0" collapsed="false">
      <c r="A5" s="3" t="n">
        <v>2</v>
      </c>
      <c r="B5" s="20" t="s">
        <v>158</v>
      </c>
      <c r="C5" s="4" t="s">
        <v>159</v>
      </c>
      <c r="D5" s="17" t="s">
        <v>160</v>
      </c>
      <c r="E5" s="17" t="s">
        <v>161</v>
      </c>
      <c r="F5" s="40"/>
      <c r="G5" s="19" t="n">
        <v>1500</v>
      </c>
    </row>
    <row r="6" customFormat="false" ht="16.5" hidden="false" customHeight="true" outlineLevel="0" collapsed="false">
      <c r="A6" s="3"/>
      <c r="B6" s="20" t="s">
        <v>162</v>
      </c>
      <c r="C6" s="22" t="s">
        <v>163</v>
      </c>
      <c r="D6" s="17"/>
      <c r="E6" s="17"/>
      <c r="F6" s="40"/>
      <c r="G6" s="19"/>
    </row>
    <row r="7" customFormat="false" ht="16.5" hidden="false" customHeight="true" outlineLevel="0" collapsed="false">
      <c r="A7" s="3"/>
      <c r="B7" s="20" t="s">
        <v>164</v>
      </c>
      <c r="C7" s="22" t="s">
        <v>165</v>
      </c>
      <c r="D7" s="17"/>
      <c r="E7" s="17"/>
      <c r="F7" s="40"/>
      <c r="G7" s="19"/>
    </row>
    <row r="8" customFormat="false" ht="16.5" hidden="false" customHeight="true" outlineLevel="0" collapsed="false">
      <c r="A8" s="3"/>
      <c r="B8" s="20" t="s">
        <v>164</v>
      </c>
      <c r="C8" s="22" t="s">
        <v>166</v>
      </c>
      <c r="D8" s="17"/>
      <c r="E8" s="17"/>
      <c r="F8" s="40"/>
      <c r="G8" s="19"/>
    </row>
    <row r="9" customFormat="false" ht="16.5" hidden="false" customHeight="true" outlineLevel="0" collapsed="false">
      <c r="A9" s="3"/>
      <c r="B9" s="20" t="s">
        <v>167</v>
      </c>
      <c r="C9" s="22" t="s">
        <v>168</v>
      </c>
      <c r="D9" s="17"/>
      <c r="E9" s="17"/>
      <c r="F9" s="40"/>
      <c r="G9" s="19"/>
    </row>
    <row r="10" customFormat="false" ht="16.5" hidden="false" customHeight="true" outlineLevel="0" collapsed="false">
      <c r="A10" s="3"/>
      <c r="B10" s="20" t="s">
        <v>169</v>
      </c>
      <c r="C10" s="22" t="s">
        <v>170</v>
      </c>
      <c r="D10" s="17"/>
      <c r="E10" s="17"/>
      <c r="F10" s="40"/>
      <c r="G10" s="19"/>
    </row>
    <row r="11" customFormat="false" ht="16.5" hidden="false" customHeight="true" outlineLevel="0" collapsed="false">
      <c r="A11" s="3"/>
      <c r="B11" s="20" t="s">
        <v>171</v>
      </c>
      <c r="C11" s="22" t="s">
        <v>172</v>
      </c>
      <c r="D11" s="17"/>
      <c r="E11" s="17"/>
      <c r="F11" s="40"/>
      <c r="G11" s="19"/>
    </row>
    <row r="12" customFormat="false" ht="16.5" hidden="false" customHeight="true" outlineLevel="0" collapsed="false">
      <c r="A12" s="3"/>
      <c r="B12" s="20" t="s">
        <v>173</v>
      </c>
      <c r="C12" s="22" t="s">
        <v>174</v>
      </c>
      <c r="D12" s="17"/>
      <c r="E12" s="17"/>
      <c r="F12" s="40"/>
      <c r="G12" s="19"/>
    </row>
    <row r="13" customFormat="false" ht="16.5" hidden="false" customHeight="true" outlineLevel="0" collapsed="false">
      <c r="A13" s="3"/>
      <c r="B13" s="20" t="s">
        <v>167</v>
      </c>
      <c r="C13" s="22" t="s">
        <v>175</v>
      </c>
      <c r="D13" s="17"/>
      <c r="E13" s="17"/>
      <c r="F13" s="40"/>
      <c r="G13" s="19"/>
    </row>
    <row r="14" customFormat="false" ht="16.5" hidden="false" customHeight="true" outlineLevel="0" collapsed="false">
      <c r="A14" s="3"/>
      <c r="B14" s="20" t="s">
        <v>171</v>
      </c>
      <c r="C14" s="22" t="s">
        <v>176</v>
      </c>
      <c r="D14" s="17"/>
      <c r="E14" s="17"/>
      <c r="F14" s="40"/>
      <c r="G14" s="19"/>
    </row>
    <row r="15" customFormat="false" ht="16.5" hidden="false" customHeight="true" outlineLevel="0" collapsed="false">
      <c r="A15" s="3" t="n">
        <v>3</v>
      </c>
      <c r="B15" s="4" t="s">
        <v>90</v>
      </c>
      <c r="C15" s="22" t="s">
        <v>177</v>
      </c>
      <c r="D15" s="17" t="s">
        <v>178</v>
      </c>
      <c r="E15" s="17" t="s">
        <v>179</v>
      </c>
      <c r="F15" s="23"/>
      <c r="G15" s="19" t="n">
        <v>1000</v>
      </c>
    </row>
    <row r="16" customFormat="false" ht="16.5" hidden="false" customHeight="true" outlineLevel="0" collapsed="false">
      <c r="A16" s="3"/>
      <c r="B16" s="3"/>
      <c r="C16" s="22" t="s">
        <v>180</v>
      </c>
      <c r="D16" s="17"/>
      <c r="E16" s="17"/>
      <c r="F16" s="23"/>
      <c r="G16" s="19"/>
    </row>
    <row r="17" customFormat="false" ht="16.5" hidden="false" customHeight="true" outlineLevel="0" collapsed="false">
      <c r="A17" s="3"/>
      <c r="B17" s="4" t="s">
        <v>18</v>
      </c>
      <c r="C17" s="22" t="s">
        <v>181</v>
      </c>
      <c r="D17" s="17"/>
      <c r="E17" s="17"/>
      <c r="F17" s="23"/>
      <c r="G17" s="19"/>
    </row>
    <row r="18" customFormat="false" ht="16.5" hidden="false" customHeight="true" outlineLevel="0" collapsed="false">
      <c r="A18" s="3"/>
      <c r="B18" s="4" t="s">
        <v>20</v>
      </c>
      <c r="C18" s="22" t="s">
        <v>182</v>
      </c>
      <c r="D18" s="17"/>
      <c r="E18" s="17"/>
      <c r="F18" s="23"/>
      <c r="G18" s="19"/>
    </row>
    <row r="19" customFormat="false" ht="16.5" hidden="false" customHeight="true" outlineLevel="0" collapsed="false">
      <c r="A19" s="3"/>
      <c r="B19" s="4" t="s">
        <v>146</v>
      </c>
      <c r="C19" s="22" t="s">
        <v>183</v>
      </c>
      <c r="D19" s="17"/>
      <c r="E19" s="17"/>
      <c r="F19" s="23"/>
      <c r="G19" s="19"/>
    </row>
    <row r="20" customFormat="false" ht="16.5" hidden="false" customHeight="true" outlineLevel="0" collapsed="false">
      <c r="A20" s="3"/>
      <c r="B20" s="4" t="s">
        <v>150</v>
      </c>
      <c r="C20" s="22" t="s">
        <v>151</v>
      </c>
      <c r="D20" s="17"/>
      <c r="E20" s="17"/>
      <c r="F20" s="23"/>
      <c r="G20" s="19"/>
    </row>
    <row r="21" customFormat="false" ht="16.5" hidden="false" customHeight="true" outlineLevel="0" collapsed="false">
      <c r="A21" s="3"/>
      <c r="B21" s="3"/>
      <c r="C21" s="22" t="s">
        <v>184</v>
      </c>
      <c r="D21" s="17"/>
      <c r="E21" s="17"/>
      <c r="F21" s="23"/>
      <c r="G21" s="19"/>
    </row>
    <row r="22" customFormat="false" ht="16.5" hidden="false" customHeight="true" outlineLevel="0" collapsed="false">
      <c r="A22" s="3"/>
      <c r="B22" s="4" t="s">
        <v>90</v>
      </c>
      <c r="C22" s="22" t="s">
        <v>185</v>
      </c>
      <c r="D22" s="17"/>
      <c r="E22" s="17"/>
      <c r="F22" s="23"/>
      <c r="G22" s="19"/>
    </row>
    <row r="23" customFormat="false" ht="16.5" hidden="false" customHeight="true" outlineLevel="0" collapsed="false">
      <c r="A23" s="3"/>
      <c r="B23" s="4" t="s">
        <v>70</v>
      </c>
      <c r="C23" s="22" t="s">
        <v>186</v>
      </c>
      <c r="D23" s="17"/>
      <c r="E23" s="17"/>
      <c r="F23" s="23"/>
      <c r="G23" s="19"/>
    </row>
    <row r="24" customFormat="false" ht="16.5" hidden="false" customHeight="true" outlineLevel="0" collapsed="false">
      <c r="A24" s="3"/>
      <c r="B24" s="4" t="s">
        <v>66</v>
      </c>
      <c r="C24" s="4" t="s">
        <v>187</v>
      </c>
      <c r="D24" s="17"/>
      <c r="E24" s="17"/>
      <c r="F24" s="23"/>
      <c r="G24" s="19"/>
    </row>
    <row r="25" customFormat="false" ht="16.5" hidden="false" customHeight="true" outlineLevel="0" collapsed="false">
      <c r="A25" s="3" t="n">
        <v>4</v>
      </c>
      <c r="B25" s="4" t="s">
        <v>18</v>
      </c>
      <c r="C25" s="22" t="s">
        <v>188</v>
      </c>
      <c r="D25" s="17" t="s">
        <v>189</v>
      </c>
      <c r="E25" s="17" t="s">
        <v>161</v>
      </c>
      <c r="F25" s="23"/>
      <c r="G25" s="19" t="n">
        <v>1500</v>
      </c>
    </row>
    <row r="26" customFormat="false" ht="16.5" hidden="false" customHeight="true" outlineLevel="0" collapsed="false">
      <c r="A26" s="3"/>
      <c r="B26" s="4" t="s">
        <v>190</v>
      </c>
      <c r="C26" s="22" t="s">
        <v>191</v>
      </c>
      <c r="D26" s="17"/>
      <c r="E26" s="17"/>
      <c r="F26" s="23"/>
      <c r="G26" s="19"/>
    </row>
    <row r="27" customFormat="false" ht="16.5" hidden="false" customHeight="true" outlineLevel="0" collapsed="false">
      <c r="A27" s="3"/>
      <c r="B27" s="4" t="s">
        <v>16</v>
      </c>
      <c r="C27" s="22" t="s">
        <v>192</v>
      </c>
      <c r="D27" s="17"/>
      <c r="E27" s="17"/>
      <c r="F27" s="23"/>
      <c r="G27" s="19"/>
    </row>
    <row r="28" customFormat="false" ht="16.5" hidden="false" customHeight="true" outlineLevel="0" collapsed="false">
      <c r="A28" s="3"/>
      <c r="B28" s="4" t="s">
        <v>190</v>
      </c>
      <c r="C28" s="22" t="s">
        <v>193</v>
      </c>
      <c r="D28" s="17"/>
      <c r="E28" s="17"/>
      <c r="F28" s="23"/>
      <c r="G28" s="19"/>
    </row>
    <row r="29" customFormat="false" ht="16.5" hidden="false" customHeight="true" outlineLevel="0" collapsed="false">
      <c r="A29" s="3"/>
      <c r="B29" s="4" t="s">
        <v>190</v>
      </c>
      <c r="C29" s="22" t="s">
        <v>194</v>
      </c>
      <c r="D29" s="17"/>
      <c r="E29" s="17"/>
      <c r="F29" s="23"/>
      <c r="G29" s="19"/>
    </row>
    <row r="30" customFormat="false" ht="16.5" hidden="false" customHeight="true" outlineLevel="0" collapsed="false">
      <c r="A30" s="3"/>
      <c r="B30" s="4" t="s">
        <v>92</v>
      </c>
      <c r="C30" s="22" t="s">
        <v>195</v>
      </c>
      <c r="D30" s="17"/>
      <c r="E30" s="17"/>
      <c r="F30" s="23"/>
      <c r="G30" s="19"/>
    </row>
    <row r="31" customFormat="false" ht="16.5" hidden="false" customHeight="true" outlineLevel="0" collapsed="false">
      <c r="A31" s="3"/>
      <c r="B31" s="4" t="s">
        <v>196</v>
      </c>
      <c r="C31" s="22" t="s">
        <v>197</v>
      </c>
      <c r="D31" s="17"/>
      <c r="E31" s="17"/>
      <c r="F31" s="23"/>
      <c r="G31" s="19"/>
    </row>
    <row r="32" customFormat="false" ht="16.5" hidden="false" customHeight="true" outlineLevel="0" collapsed="false">
      <c r="A32" s="3"/>
      <c r="B32" s="4" t="s">
        <v>150</v>
      </c>
      <c r="C32" s="22" t="s">
        <v>198</v>
      </c>
      <c r="D32" s="17"/>
      <c r="E32" s="17"/>
      <c r="F32" s="23"/>
      <c r="G32" s="19"/>
    </row>
    <row r="33" customFormat="false" ht="16.5" hidden="false" customHeight="true" outlineLevel="0" collapsed="false">
      <c r="A33" s="3"/>
      <c r="B33" s="4" t="s">
        <v>70</v>
      </c>
      <c r="C33" s="22" t="s">
        <v>199</v>
      </c>
      <c r="D33" s="17"/>
      <c r="E33" s="17"/>
      <c r="F33" s="23"/>
      <c r="G33" s="19"/>
    </row>
    <row r="34" customFormat="false" ht="16.5" hidden="false" customHeight="true" outlineLevel="0" collapsed="false">
      <c r="A34" s="3"/>
      <c r="B34" s="4" t="s">
        <v>146</v>
      </c>
      <c r="C34" s="22" t="s">
        <v>147</v>
      </c>
      <c r="D34" s="17"/>
      <c r="E34" s="17"/>
      <c r="F34" s="23"/>
      <c r="G34" s="19"/>
    </row>
    <row r="35" customFormat="false" ht="42.75" hidden="false" customHeight="false" outlineLevel="0" collapsed="false">
      <c r="A35" s="3" t="n">
        <v>5</v>
      </c>
      <c r="B35" s="41" t="s">
        <v>200</v>
      </c>
      <c r="C35" s="42" t="s">
        <v>201</v>
      </c>
      <c r="D35" s="43" t="s">
        <v>202</v>
      </c>
      <c r="E35" s="17" t="s">
        <v>203</v>
      </c>
      <c r="F35" s="44" t="n">
        <v>600</v>
      </c>
      <c r="G35" s="19" t="n">
        <v>600</v>
      </c>
    </row>
    <row r="36" customFormat="false" ht="28.5" hidden="false" customHeight="true" outlineLevel="0" collapsed="false">
      <c r="A36" s="9" t="s">
        <v>93</v>
      </c>
      <c r="B36" s="9"/>
      <c r="C36" s="9"/>
      <c r="D36" s="9"/>
      <c r="E36" s="45" t="n">
        <f aca="false">SUM(G3:G35)</f>
        <v>5400</v>
      </c>
      <c r="F36" s="45"/>
      <c r="G36" s="45"/>
    </row>
  </sheetData>
  <mergeCells count="19">
    <mergeCell ref="A1:G1"/>
    <mergeCell ref="A3:A4"/>
    <mergeCell ref="D3:D4"/>
    <mergeCell ref="E3:E4"/>
    <mergeCell ref="G3:G4"/>
    <mergeCell ref="A5:A14"/>
    <mergeCell ref="D5:D14"/>
    <mergeCell ref="E5:E14"/>
    <mergeCell ref="G5:G14"/>
    <mergeCell ref="A15:A24"/>
    <mergeCell ref="D15:D24"/>
    <mergeCell ref="E15:E24"/>
    <mergeCell ref="G15:G24"/>
    <mergeCell ref="A25:A34"/>
    <mergeCell ref="D25:D34"/>
    <mergeCell ref="E25:E34"/>
    <mergeCell ref="G25:G34"/>
    <mergeCell ref="A36:D36"/>
    <mergeCell ref="E36:G36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K126" activeCellId="0" sqref="K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4" min="4" style="0" width="32.25"/>
    <col collapsed="false" customWidth="true" hidden="false" outlineLevel="0" max="5" min="5" style="0" width="10.99"/>
    <col collapsed="false" customWidth="true" hidden="true" outlineLevel="0" max="7" min="7" style="0" width="0.25"/>
    <col collapsed="false" customWidth="true" hidden="true" outlineLevel="0" max="8" min="8" style="0" width="10.37"/>
    <col collapsed="false" customWidth="true" hidden="true" outlineLevel="0" max="9" min="9" style="0" width="10.99"/>
    <col collapsed="false" customWidth="true" hidden="false" outlineLevel="0" max="10" min="10" style="0" width="10.62"/>
  </cols>
  <sheetData>
    <row r="1" customFormat="false" ht="40.5" hidden="false" customHeight="true" outlineLevel="0" collapsed="false">
      <c r="A1" s="12" t="s">
        <v>204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8.75" hidden="false" customHeight="true" outlineLevel="0" collapsed="false">
      <c r="A2" s="32" t="s">
        <v>1</v>
      </c>
      <c r="B2" s="32" t="s">
        <v>2</v>
      </c>
      <c r="C2" s="32" t="s">
        <v>96</v>
      </c>
      <c r="D2" s="32" t="s">
        <v>97</v>
      </c>
      <c r="E2" s="32" t="s">
        <v>98</v>
      </c>
      <c r="F2" s="32" t="s">
        <v>99</v>
      </c>
      <c r="G2" s="3"/>
      <c r="H2" s="3"/>
      <c r="I2" s="3"/>
      <c r="J2" s="2" t="s">
        <v>101</v>
      </c>
    </row>
    <row r="3" customFormat="false" ht="18.75" hidden="false" customHeight="true" outlineLevel="0" collapsed="false">
      <c r="A3" s="4" t="n">
        <v>1</v>
      </c>
      <c r="B3" s="22" t="s">
        <v>205</v>
      </c>
      <c r="C3" s="22" t="s">
        <v>206</v>
      </c>
      <c r="D3" s="4" t="s">
        <v>207</v>
      </c>
      <c r="E3" s="17" t="s">
        <v>208</v>
      </c>
      <c r="F3" s="19" t="n">
        <v>400</v>
      </c>
      <c r="G3" s="19"/>
      <c r="H3" s="19"/>
      <c r="I3" s="19"/>
      <c r="J3" s="19" t="n">
        <v>1000</v>
      </c>
    </row>
    <row r="4" customFormat="false" ht="18.75" hidden="false" customHeight="true" outlineLevel="0" collapsed="false">
      <c r="A4" s="4"/>
      <c r="B4" s="22" t="s">
        <v>205</v>
      </c>
      <c r="C4" s="22" t="s">
        <v>209</v>
      </c>
      <c r="D4" s="4"/>
      <c r="E4" s="17"/>
      <c r="F4" s="19" t="n">
        <v>300</v>
      </c>
      <c r="G4" s="19"/>
      <c r="H4" s="19"/>
      <c r="I4" s="19"/>
      <c r="J4" s="19"/>
    </row>
    <row r="5" customFormat="false" ht="18.75" hidden="false" customHeight="true" outlineLevel="0" collapsed="false">
      <c r="A5" s="4"/>
      <c r="B5" s="22" t="s">
        <v>205</v>
      </c>
      <c r="C5" s="22" t="s">
        <v>210</v>
      </c>
      <c r="D5" s="4"/>
      <c r="E5" s="17"/>
      <c r="F5" s="19" t="n">
        <v>300</v>
      </c>
      <c r="G5" s="19"/>
      <c r="H5" s="19"/>
      <c r="I5" s="19"/>
      <c r="J5" s="19"/>
    </row>
    <row r="6" customFormat="false" ht="18.75" hidden="false" customHeight="true" outlineLevel="0" collapsed="false">
      <c r="A6" s="4" t="n">
        <v>2</v>
      </c>
      <c r="B6" s="22" t="s">
        <v>47</v>
      </c>
      <c r="C6" s="22" t="s">
        <v>211</v>
      </c>
      <c r="D6" s="24" t="s">
        <v>207</v>
      </c>
      <c r="E6" s="17" t="s">
        <v>208</v>
      </c>
      <c r="F6" s="19" t="n">
        <v>400</v>
      </c>
      <c r="G6" s="19"/>
      <c r="H6" s="19"/>
      <c r="I6" s="19"/>
      <c r="J6" s="19" t="n">
        <v>1000</v>
      </c>
    </row>
    <row r="7" customFormat="false" ht="18.75" hidden="false" customHeight="true" outlineLevel="0" collapsed="false">
      <c r="A7" s="4"/>
      <c r="B7" s="22" t="s">
        <v>212</v>
      </c>
      <c r="C7" s="22" t="s">
        <v>213</v>
      </c>
      <c r="D7" s="24"/>
      <c r="E7" s="17"/>
      <c r="F7" s="19" t="n">
        <v>300</v>
      </c>
      <c r="G7" s="19"/>
      <c r="H7" s="19"/>
      <c r="I7" s="19"/>
      <c r="J7" s="19"/>
    </row>
    <row r="8" customFormat="false" ht="18.75" hidden="false" customHeight="true" outlineLevel="0" collapsed="false">
      <c r="A8" s="4"/>
      <c r="B8" s="22" t="s">
        <v>214</v>
      </c>
      <c r="C8" s="22" t="s">
        <v>215</v>
      </c>
      <c r="D8" s="24"/>
      <c r="E8" s="17"/>
      <c r="F8" s="19" t="n">
        <v>300</v>
      </c>
      <c r="G8" s="19"/>
      <c r="H8" s="19"/>
      <c r="I8" s="19"/>
      <c r="J8" s="19"/>
    </row>
    <row r="9" customFormat="false" ht="18.75" hidden="false" customHeight="true" outlineLevel="0" collapsed="false">
      <c r="A9" s="4" t="n">
        <v>3</v>
      </c>
      <c r="B9" s="22" t="s">
        <v>214</v>
      </c>
      <c r="C9" s="22" t="s">
        <v>216</v>
      </c>
      <c r="D9" s="24" t="s">
        <v>207</v>
      </c>
      <c r="E9" s="17" t="s">
        <v>217</v>
      </c>
      <c r="F9" s="19" t="n">
        <v>300</v>
      </c>
      <c r="G9" s="19"/>
      <c r="H9" s="19"/>
      <c r="I9" s="19"/>
      <c r="J9" s="19" t="n">
        <v>800</v>
      </c>
    </row>
    <row r="10" customFormat="false" ht="18.75" hidden="false" customHeight="true" outlineLevel="0" collapsed="false">
      <c r="A10" s="4"/>
      <c r="B10" s="22" t="s">
        <v>212</v>
      </c>
      <c r="C10" s="22" t="s">
        <v>218</v>
      </c>
      <c r="D10" s="24"/>
      <c r="E10" s="17"/>
      <c r="F10" s="19" t="n">
        <v>250</v>
      </c>
      <c r="G10" s="19"/>
      <c r="H10" s="19"/>
      <c r="I10" s="19"/>
      <c r="J10" s="19"/>
    </row>
    <row r="11" customFormat="false" ht="18.75" hidden="false" customHeight="true" outlineLevel="0" collapsed="false">
      <c r="A11" s="4"/>
      <c r="B11" s="22" t="s">
        <v>45</v>
      </c>
      <c r="C11" s="22" t="s">
        <v>219</v>
      </c>
      <c r="D11" s="24"/>
      <c r="E11" s="17"/>
      <c r="F11" s="19" t="n">
        <v>250</v>
      </c>
      <c r="G11" s="19"/>
      <c r="H11" s="19"/>
      <c r="I11" s="19"/>
      <c r="J11" s="19"/>
    </row>
    <row r="12" customFormat="false" ht="18.75" hidden="false" customHeight="true" outlineLevel="0" collapsed="false">
      <c r="A12" s="3" t="n">
        <v>4</v>
      </c>
      <c r="B12" s="3"/>
      <c r="C12" s="22" t="s">
        <v>220</v>
      </c>
      <c r="D12" s="17" t="s">
        <v>221</v>
      </c>
      <c r="E12" s="17" t="s">
        <v>222</v>
      </c>
      <c r="F12" s="19" t="n">
        <v>200</v>
      </c>
      <c r="G12" s="19"/>
      <c r="H12" s="19"/>
      <c r="I12" s="19"/>
      <c r="J12" s="19" t="n">
        <v>600</v>
      </c>
    </row>
    <row r="13" customFormat="false" ht="18.75" hidden="false" customHeight="true" outlineLevel="0" collapsed="false">
      <c r="A13" s="3"/>
      <c r="B13" s="17"/>
      <c r="C13" s="22" t="s">
        <v>223</v>
      </c>
      <c r="D13" s="17"/>
      <c r="E13" s="17"/>
      <c r="F13" s="19" t="n">
        <v>200</v>
      </c>
      <c r="G13" s="19"/>
      <c r="H13" s="19"/>
      <c r="I13" s="19"/>
      <c r="J13" s="19"/>
    </row>
    <row r="14" customFormat="false" ht="18.75" hidden="false" customHeight="true" outlineLevel="0" collapsed="false">
      <c r="A14" s="3"/>
      <c r="B14" s="22" t="s">
        <v>224</v>
      </c>
      <c r="C14" s="4" t="s">
        <v>225</v>
      </c>
      <c r="D14" s="17"/>
      <c r="E14" s="17"/>
      <c r="F14" s="19" t="n">
        <v>200</v>
      </c>
      <c r="G14" s="19"/>
      <c r="H14" s="19"/>
      <c r="I14" s="19"/>
      <c r="J14" s="19"/>
    </row>
    <row r="15" customFormat="false" ht="18.75" hidden="false" customHeight="true" outlineLevel="0" collapsed="false">
      <c r="A15" s="3" t="n">
        <v>5</v>
      </c>
      <c r="B15" s="4" t="s">
        <v>226</v>
      </c>
      <c r="C15" s="21" t="s">
        <v>227</v>
      </c>
      <c r="D15" s="22" t="s">
        <v>228</v>
      </c>
      <c r="E15" s="17" t="s">
        <v>222</v>
      </c>
      <c r="F15" s="19" t="n">
        <v>200</v>
      </c>
      <c r="G15" s="19"/>
      <c r="H15" s="19"/>
      <c r="I15" s="19"/>
      <c r="J15" s="19" t="n">
        <v>600</v>
      </c>
    </row>
    <row r="16" customFormat="false" ht="18.75" hidden="false" customHeight="true" outlineLevel="0" collapsed="false">
      <c r="A16" s="3"/>
      <c r="B16" s="4" t="s">
        <v>226</v>
      </c>
      <c r="C16" s="24" t="s">
        <v>229</v>
      </c>
      <c r="D16" s="22"/>
      <c r="E16" s="22"/>
      <c r="F16" s="19" t="n">
        <v>200</v>
      </c>
      <c r="G16" s="19"/>
      <c r="H16" s="19"/>
      <c r="I16" s="19"/>
      <c r="J16" s="19"/>
    </row>
    <row r="17" customFormat="false" ht="18.75" hidden="false" customHeight="true" outlineLevel="0" collapsed="false">
      <c r="A17" s="3"/>
      <c r="B17" s="4" t="s">
        <v>17</v>
      </c>
      <c r="C17" s="22" t="s">
        <v>230</v>
      </c>
      <c r="D17" s="22"/>
      <c r="E17" s="22"/>
      <c r="F17" s="19" t="n">
        <v>200</v>
      </c>
      <c r="G17" s="19"/>
      <c r="H17" s="19"/>
      <c r="I17" s="19"/>
      <c r="J17" s="19"/>
    </row>
    <row r="18" customFormat="false" ht="18.75" hidden="false" customHeight="true" outlineLevel="0" collapsed="false">
      <c r="A18" s="3" t="n">
        <v>6</v>
      </c>
      <c r="B18" s="6" t="s">
        <v>45</v>
      </c>
      <c r="C18" s="21" t="s">
        <v>231</v>
      </c>
      <c r="D18" s="22" t="s">
        <v>232</v>
      </c>
      <c r="E18" s="17" t="s">
        <v>208</v>
      </c>
      <c r="F18" s="19" t="n">
        <v>250</v>
      </c>
      <c r="G18" s="19"/>
      <c r="H18" s="19"/>
      <c r="I18" s="19"/>
      <c r="J18" s="19" t="n">
        <v>1000</v>
      </c>
    </row>
    <row r="19" customFormat="false" ht="18.75" hidden="false" customHeight="true" outlineLevel="0" collapsed="false">
      <c r="A19" s="3"/>
      <c r="B19" s="6" t="s">
        <v>205</v>
      </c>
      <c r="C19" s="21" t="s">
        <v>233</v>
      </c>
      <c r="D19" s="22"/>
      <c r="E19" s="22"/>
      <c r="F19" s="19" t="n">
        <v>250</v>
      </c>
      <c r="G19" s="19"/>
      <c r="H19" s="19"/>
      <c r="I19" s="19"/>
      <c r="J19" s="19"/>
    </row>
    <row r="20" customFormat="false" ht="18.75" hidden="false" customHeight="true" outlineLevel="0" collapsed="false">
      <c r="A20" s="3"/>
      <c r="B20" s="6" t="s">
        <v>234</v>
      </c>
      <c r="C20" s="21" t="s">
        <v>235</v>
      </c>
      <c r="D20" s="22"/>
      <c r="E20" s="22"/>
      <c r="F20" s="19" t="n">
        <v>250</v>
      </c>
      <c r="G20" s="19"/>
      <c r="H20" s="19"/>
      <c r="I20" s="19"/>
      <c r="J20" s="19"/>
    </row>
    <row r="21" customFormat="false" ht="18.75" hidden="false" customHeight="true" outlineLevel="0" collapsed="false">
      <c r="A21" s="3"/>
      <c r="B21" s="6" t="s">
        <v>205</v>
      </c>
      <c r="C21" s="21" t="s">
        <v>236</v>
      </c>
      <c r="D21" s="22"/>
      <c r="E21" s="22"/>
      <c r="F21" s="19" t="n">
        <v>250</v>
      </c>
      <c r="G21" s="19"/>
      <c r="H21" s="19"/>
      <c r="I21" s="19"/>
      <c r="J21" s="19"/>
    </row>
    <row r="22" customFormat="false" ht="18.75" hidden="false" customHeight="true" outlineLevel="0" collapsed="false">
      <c r="A22" s="3" t="n">
        <v>7</v>
      </c>
      <c r="B22" s="6" t="s">
        <v>237</v>
      </c>
      <c r="C22" s="21" t="s">
        <v>238</v>
      </c>
      <c r="D22" s="46" t="s">
        <v>239</v>
      </c>
      <c r="E22" s="47" t="s">
        <v>240</v>
      </c>
      <c r="F22" s="19" t="n">
        <v>300</v>
      </c>
      <c r="G22" s="19"/>
      <c r="H22" s="19"/>
      <c r="I22" s="19"/>
      <c r="J22" s="19" t="n">
        <v>300</v>
      </c>
    </row>
    <row r="23" customFormat="false" ht="18.75" hidden="false" customHeight="true" outlineLevel="0" collapsed="false">
      <c r="A23" s="3" t="n">
        <v>8</v>
      </c>
      <c r="B23" s="6" t="s">
        <v>241</v>
      </c>
      <c r="C23" s="48" t="s">
        <v>242</v>
      </c>
      <c r="D23" s="46" t="s">
        <v>239</v>
      </c>
      <c r="E23" s="47" t="s">
        <v>240</v>
      </c>
      <c r="F23" s="19" t="n">
        <v>300</v>
      </c>
      <c r="G23" s="19"/>
      <c r="H23" s="19"/>
      <c r="I23" s="19"/>
      <c r="J23" s="19" t="n">
        <v>300</v>
      </c>
    </row>
    <row r="24" customFormat="false" ht="36.75" hidden="false" customHeight="true" outlineLevel="0" collapsed="false">
      <c r="A24" s="3" t="n">
        <v>9</v>
      </c>
      <c r="B24" s="49" t="s">
        <v>243</v>
      </c>
      <c r="C24" s="50" t="s">
        <v>244</v>
      </c>
      <c r="D24" s="22" t="s">
        <v>245</v>
      </c>
      <c r="E24" s="17" t="s">
        <v>246</v>
      </c>
      <c r="F24" s="19" t="n">
        <v>800</v>
      </c>
      <c r="G24" s="19"/>
      <c r="H24" s="19"/>
      <c r="I24" s="19"/>
      <c r="J24" s="19" t="n">
        <v>800</v>
      </c>
    </row>
    <row r="25" customFormat="false" ht="38.25" hidden="false" customHeight="true" outlineLevel="0" collapsed="false">
      <c r="A25" s="3" t="n">
        <v>10</v>
      </c>
      <c r="B25" s="20" t="s">
        <v>247</v>
      </c>
      <c r="C25" s="51" t="s">
        <v>248</v>
      </c>
      <c r="D25" s="22" t="s">
        <v>249</v>
      </c>
      <c r="E25" s="17" t="s">
        <v>250</v>
      </c>
      <c r="F25" s="19" t="n">
        <v>600</v>
      </c>
      <c r="G25" s="19"/>
      <c r="H25" s="19"/>
      <c r="I25" s="19"/>
      <c r="J25" s="19" t="n">
        <v>600</v>
      </c>
    </row>
    <row r="26" customFormat="false" ht="36.75" hidden="false" customHeight="true" outlineLevel="0" collapsed="false">
      <c r="A26" s="3" t="n">
        <v>11</v>
      </c>
      <c r="B26" s="20" t="s">
        <v>251</v>
      </c>
      <c r="C26" s="51" t="s">
        <v>252</v>
      </c>
      <c r="D26" s="22" t="s">
        <v>249</v>
      </c>
      <c r="E26" s="17" t="s">
        <v>250</v>
      </c>
      <c r="F26" s="19" t="n">
        <v>600</v>
      </c>
      <c r="G26" s="19"/>
      <c r="H26" s="19"/>
      <c r="I26" s="19"/>
      <c r="J26" s="19" t="n">
        <v>600</v>
      </c>
    </row>
    <row r="27" customFormat="false" ht="38.25" hidden="false" customHeight="true" outlineLevel="0" collapsed="false">
      <c r="A27" s="3" t="n">
        <v>12</v>
      </c>
      <c r="B27" s="20" t="s">
        <v>253</v>
      </c>
      <c r="C27" s="51" t="s">
        <v>254</v>
      </c>
      <c r="D27" s="22" t="s">
        <v>255</v>
      </c>
      <c r="E27" s="17" t="s">
        <v>250</v>
      </c>
      <c r="F27" s="19" t="n">
        <v>600</v>
      </c>
      <c r="G27" s="19"/>
      <c r="H27" s="19"/>
      <c r="I27" s="19"/>
      <c r="J27" s="19" t="n">
        <v>600</v>
      </c>
    </row>
    <row r="28" customFormat="false" ht="18.75" hidden="false" customHeight="true" outlineLevel="0" collapsed="false">
      <c r="A28" s="3" t="n">
        <v>13</v>
      </c>
      <c r="B28" s="4" t="s">
        <v>256</v>
      </c>
      <c r="C28" s="21" t="s">
        <v>257</v>
      </c>
      <c r="D28" s="17" t="s">
        <v>258</v>
      </c>
      <c r="E28" s="52" t="s">
        <v>259</v>
      </c>
      <c r="F28" s="19" t="n">
        <v>500</v>
      </c>
      <c r="G28" s="19"/>
      <c r="H28" s="19"/>
      <c r="I28" s="19"/>
      <c r="J28" s="19" t="n">
        <v>1000</v>
      </c>
    </row>
    <row r="29" customFormat="false" ht="18.75" hidden="false" customHeight="true" outlineLevel="0" collapsed="false">
      <c r="A29" s="3"/>
      <c r="B29" s="4" t="s">
        <v>260</v>
      </c>
      <c r="C29" s="24" t="s">
        <v>261</v>
      </c>
      <c r="D29" s="17"/>
      <c r="E29" s="52"/>
      <c r="F29" s="19" t="n">
        <v>500</v>
      </c>
      <c r="G29" s="19"/>
      <c r="H29" s="19"/>
      <c r="I29" s="19"/>
      <c r="J29" s="19"/>
    </row>
    <row r="30" customFormat="false" ht="18.75" hidden="false" customHeight="true" outlineLevel="0" collapsed="false">
      <c r="A30" s="3" t="n">
        <v>14</v>
      </c>
      <c r="B30" s="4" t="s">
        <v>256</v>
      </c>
      <c r="C30" s="22" t="s">
        <v>262</v>
      </c>
      <c r="D30" s="17" t="s">
        <v>263</v>
      </c>
      <c r="E30" s="17" t="s">
        <v>246</v>
      </c>
      <c r="F30" s="19" t="n">
        <v>400</v>
      </c>
      <c r="G30" s="19"/>
      <c r="H30" s="19"/>
      <c r="I30" s="19"/>
      <c r="J30" s="19" t="n">
        <v>800</v>
      </c>
    </row>
    <row r="31" customFormat="false" ht="18.75" hidden="false" customHeight="true" outlineLevel="0" collapsed="false">
      <c r="A31" s="3"/>
      <c r="B31" s="4" t="s">
        <v>260</v>
      </c>
      <c r="C31" s="22" t="s">
        <v>264</v>
      </c>
      <c r="D31" s="17"/>
      <c r="E31" s="17"/>
      <c r="F31" s="19" t="n">
        <v>400</v>
      </c>
      <c r="G31" s="19"/>
      <c r="H31" s="19"/>
      <c r="I31" s="19"/>
      <c r="J31" s="19"/>
    </row>
    <row r="32" customFormat="false" ht="18.75" hidden="false" customHeight="true" outlineLevel="0" collapsed="false">
      <c r="A32" s="3" t="n">
        <v>15</v>
      </c>
      <c r="B32" s="4" t="s">
        <v>265</v>
      </c>
      <c r="C32" s="22" t="s">
        <v>266</v>
      </c>
      <c r="D32" s="22" t="s">
        <v>267</v>
      </c>
      <c r="E32" s="17" t="s">
        <v>259</v>
      </c>
      <c r="F32" s="19" t="n">
        <v>333</v>
      </c>
      <c r="G32" s="19"/>
      <c r="H32" s="19"/>
      <c r="I32" s="19"/>
      <c r="J32" s="19" t="n">
        <v>1000</v>
      </c>
    </row>
    <row r="33" customFormat="false" ht="18.75" hidden="false" customHeight="true" outlineLevel="0" collapsed="false">
      <c r="A33" s="3"/>
      <c r="B33" s="4" t="s">
        <v>268</v>
      </c>
      <c r="C33" s="22" t="s">
        <v>269</v>
      </c>
      <c r="D33" s="22"/>
      <c r="E33" s="22"/>
      <c r="F33" s="19" t="n">
        <v>333</v>
      </c>
      <c r="G33" s="19"/>
      <c r="H33" s="19"/>
      <c r="I33" s="19"/>
      <c r="J33" s="19"/>
    </row>
    <row r="34" customFormat="false" ht="18.75" hidden="false" customHeight="true" outlineLevel="0" collapsed="false">
      <c r="A34" s="3"/>
      <c r="B34" s="4" t="s">
        <v>270</v>
      </c>
      <c r="C34" s="22" t="s">
        <v>271</v>
      </c>
      <c r="D34" s="22"/>
      <c r="E34" s="22"/>
      <c r="F34" s="19" t="n">
        <v>334</v>
      </c>
      <c r="G34" s="19"/>
      <c r="H34" s="19"/>
      <c r="I34" s="19"/>
      <c r="J34" s="19"/>
    </row>
    <row r="35" customFormat="false" ht="18.75" hidden="false" customHeight="true" outlineLevel="0" collapsed="false">
      <c r="A35" s="3" t="n">
        <v>16</v>
      </c>
      <c r="B35" s="4" t="s">
        <v>268</v>
      </c>
      <c r="C35" s="22" t="s">
        <v>272</v>
      </c>
      <c r="D35" s="53" t="s">
        <v>267</v>
      </c>
      <c r="E35" s="17" t="s">
        <v>246</v>
      </c>
      <c r="F35" s="19" t="n">
        <v>266</v>
      </c>
      <c r="G35" s="19"/>
      <c r="H35" s="19"/>
      <c r="I35" s="19"/>
      <c r="J35" s="19" t="n">
        <v>800</v>
      </c>
    </row>
    <row r="36" customFormat="false" ht="18.75" hidden="false" customHeight="true" outlineLevel="0" collapsed="false">
      <c r="A36" s="3"/>
      <c r="B36" s="4" t="s">
        <v>273</v>
      </c>
      <c r="C36" s="22" t="s">
        <v>274</v>
      </c>
      <c r="D36" s="53"/>
      <c r="E36" s="17"/>
      <c r="F36" s="19" t="n">
        <v>267</v>
      </c>
      <c r="G36" s="19"/>
      <c r="H36" s="19"/>
      <c r="I36" s="19"/>
      <c r="J36" s="19"/>
    </row>
    <row r="37" customFormat="false" ht="18.75" hidden="false" customHeight="true" outlineLevel="0" collapsed="false">
      <c r="A37" s="3"/>
      <c r="B37" s="4" t="s">
        <v>268</v>
      </c>
      <c r="C37" s="22" t="s">
        <v>275</v>
      </c>
      <c r="D37" s="53"/>
      <c r="E37" s="17"/>
      <c r="F37" s="19" t="n">
        <v>267</v>
      </c>
      <c r="G37" s="19"/>
      <c r="H37" s="19"/>
      <c r="I37" s="19"/>
      <c r="J37" s="19"/>
    </row>
    <row r="38" customFormat="false" ht="24.75" hidden="false" customHeight="true" outlineLevel="0" collapsed="false">
      <c r="A38" s="3" t="n">
        <v>17</v>
      </c>
      <c r="B38" s="54" t="s">
        <v>276</v>
      </c>
      <c r="C38" s="29" t="s">
        <v>277</v>
      </c>
      <c r="D38" s="28" t="s">
        <v>278</v>
      </c>
      <c r="E38" s="55" t="s">
        <v>279</v>
      </c>
      <c r="F38" s="19" t="n">
        <v>800</v>
      </c>
      <c r="G38" s="19"/>
      <c r="H38" s="19"/>
      <c r="I38" s="19"/>
      <c r="J38" s="19" t="n">
        <v>800</v>
      </c>
    </row>
    <row r="39" customFormat="false" ht="18" hidden="false" customHeight="true" outlineLevel="0" collapsed="false">
      <c r="A39" s="3" t="n">
        <v>18</v>
      </c>
      <c r="B39" s="26" t="s">
        <v>276</v>
      </c>
      <c r="C39" s="28" t="s">
        <v>280</v>
      </c>
      <c r="D39" s="28" t="s">
        <v>281</v>
      </c>
      <c r="E39" s="17" t="s">
        <v>246</v>
      </c>
      <c r="F39" s="19" t="n">
        <v>267</v>
      </c>
      <c r="G39" s="19"/>
      <c r="H39" s="19"/>
      <c r="I39" s="19"/>
      <c r="J39" s="19" t="n">
        <v>800</v>
      </c>
    </row>
    <row r="40" customFormat="false" ht="18.75" hidden="false" customHeight="true" outlineLevel="0" collapsed="false">
      <c r="A40" s="3"/>
      <c r="B40" s="54" t="s">
        <v>126</v>
      </c>
      <c r="C40" s="28" t="s">
        <v>282</v>
      </c>
      <c r="D40" s="28"/>
      <c r="E40" s="17"/>
      <c r="F40" s="19" t="n">
        <v>267</v>
      </c>
      <c r="G40" s="19"/>
      <c r="H40" s="19"/>
      <c r="I40" s="19"/>
      <c r="J40" s="19"/>
    </row>
    <row r="41" customFormat="false" ht="18.75" hidden="false" customHeight="true" outlineLevel="0" collapsed="false">
      <c r="A41" s="3"/>
      <c r="B41" s="26" t="s">
        <v>126</v>
      </c>
      <c r="C41" s="28" t="s">
        <v>283</v>
      </c>
      <c r="D41" s="28"/>
      <c r="E41" s="17"/>
      <c r="F41" s="19" t="n">
        <v>266</v>
      </c>
      <c r="G41" s="19"/>
      <c r="H41" s="19"/>
      <c r="I41" s="19"/>
      <c r="J41" s="19"/>
    </row>
    <row r="42" customFormat="false" ht="18.75" hidden="false" customHeight="true" outlineLevel="0" collapsed="false">
      <c r="A42" s="3" t="n">
        <v>19</v>
      </c>
      <c r="B42" s="26" t="s">
        <v>284</v>
      </c>
      <c r="C42" s="28" t="s">
        <v>285</v>
      </c>
      <c r="D42" s="28" t="s">
        <v>286</v>
      </c>
      <c r="E42" s="17" t="s">
        <v>250</v>
      </c>
      <c r="F42" s="19" t="n">
        <v>200</v>
      </c>
      <c r="G42" s="19"/>
      <c r="H42" s="19"/>
      <c r="I42" s="19"/>
      <c r="J42" s="19" t="n">
        <v>600</v>
      </c>
    </row>
    <row r="43" customFormat="false" ht="18.75" hidden="false" customHeight="true" outlineLevel="0" collapsed="false">
      <c r="A43" s="3"/>
      <c r="B43" s="26" t="s">
        <v>126</v>
      </c>
      <c r="C43" s="28" t="s">
        <v>287</v>
      </c>
      <c r="D43" s="28"/>
      <c r="E43" s="17"/>
      <c r="F43" s="19" t="n">
        <v>200</v>
      </c>
      <c r="G43" s="19"/>
      <c r="H43" s="19"/>
      <c r="I43" s="19"/>
      <c r="J43" s="19"/>
    </row>
    <row r="44" customFormat="false" ht="18.75" hidden="false" customHeight="true" outlineLevel="0" collapsed="false">
      <c r="A44" s="3"/>
      <c r="B44" s="26" t="s">
        <v>276</v>
      </c>
      <c r="C44" s="29" t="s">
        <v>288</v>
      </c>
      <c r="D44" s="28"/>
      <c r="E44" s="17"/>
      <c r="F44" s="19" t="n">
        <v>200</v>
      </c>
      <c r="G44" s="19"/>
      <c r="H44" s="19"/>
      <c r="I44" s="19"/>
      <c r="J44" s="19"/>
    </row>
    <row r="45" customFormat="false" ht="18.75" hidden="false" customHeight="true" outlineLevel="0" collapsed="false">
      <c r="A45" s="3" t="n">
        <v>20</v>
      </c>
      <c r="B45" s="26" t="s">
        <v>121</v>
      </c>
      <c r="C45" s="27" t="s">
        <v>122</v>
      </c>
      <c r="D45" s="28" t="s">
        <v>286</v>
      </c>
      <c r="E45" s="17" t="s">
        <v>259</v>
      </c>
      <c r="F45" s="19" t="n">
        <v>333</v>
      </c>
      <c r="G45" s="19"/>
      <c r="H45" s="19"/>
      <c r="I45" s="19"/>
      <c r="J45" s="19" t="n">
        <v>1000</v>
      </c>
    </row>
    <row r="46" customFormat="false" ht="18.75" hidden="false" customHeight="true" outlineLevel="0" collapsed="false">
      <c r="A46" s="3"/>
      <c r="B46" s="26" t="s">
        <v>124</v>
      </c>
      <c r="C46" s="28" t="s">
        <v>125</v>
      </c>
      <c r="D46" s="28"/>
      <c r="E46" s="17"/>
      <c r="F46" s="19" t="n">
        <v>334</v>
      </c>
      <c r="G46" s="19"/>
      <c r="H46" s="19"/>
      <c r="I46" s="19"/>
      <c r="J46" s="19"/>
    </row>
    <row r="47" customFormat="false" ht="18.75" hidden="false" customHeight="true" outlineLevel="0" collapsed="false">
      <c r="A47" s="3"/>
      <c r="B47" s="26" t="s">
        <v>126</v>
      </c>
      <c r="C47" s="29" t="s">
        <v>127</v>
      </c>
      <c r="D47" s="28"/>
      <c r="E47" s="17"/>
      <c r="F47" s="19" t="n">
        <v>333</v>
      </c>
      <c r="G47" s="19"/>
      <c r="H47" s="19"/>
      <c r="I47" s="19"/>
      <c r="J47" s="19"/>
    </row>
    <row r="48" customFormat="false" ht="18.75" hidden="false" customHeight="true" outlineLevel="0" collapsed="false">
      <c r="A48" s="3" t="n">
        <v>21</v>
      </c>
      <c r="B48" s="26" t="s">
        <v>128</v>
      </c>
      <c r="C48" s="6" t="s">
        <v>129</v>
      </c>
      <c r="D48" s="28" t="s">
        <v>132</v>
      </c>
      <c r="E48" s="17" t="s">
        <v>259</v>
      </c>
      <c r="F48" s="19" t="n">
        <v>334</v>
      </c>
      <c r="G48" s="19"/>
      <c r="H48" s="19"/>
      <c r="I48" s="19"/>
      <c r="J48" s="19" t="n">
        <v>1000</v>
      </c>
    </row>
    <row r="49" customFormat="false" ht="18.75" hidden="false" customHeight="true" outlineLevel="0" collapsed="false">
      <c r="A49" s="3"/>
      <c r="B49" s="26" t="s">
        <v>124</v>
      </c>
      <c r="C49" s="28" t="s">
        <v>131</v>
      </c>
      <c r="D49" s="28"/>
      <c r="E49" s="17"/>
      <c r="F49" s="19" t="n">
        <v>333</v>
      </c>
      <c r="G49" s="19"/>
      <c r="H49" s="19"/>
      <c r="I49" s="19"/>
      <c r="J49" s="19"/>
    </row>
    <row r="50" customFormat="false" ht="18.75" hidden="false" customHeight="true" outlineLevel="0" collapsed="false">
      <c r="A50" s="3"/>
      <c r="B50" s="26" t="s">
        <v>124</v>
      </c>
      <c r="C50" s="30" t="s">
        <v>133</v>
      </c>
      <c r="D50" s="28"/>
      <c r="E50" s="17"/>
      <c r="F50" s="19" t="n">
        <v>333</v>
      </c>
      <c r="G50" s="19"/>
      <c r="H50" s="19"/>
      <c r="I50" s="19"/>
      <c r="J50" s="19"/>
    </row>
    <row r="51" customFormat="false" ht="18.75" hidden="false" customHeight="true" outlineLevel="0" collapsed="false">
      <c r="A51" s="3" t="n">
        <v>22</v>
      </c>
      <c r="B51" s="26" t="s">
        <v>289</v>
      </c>
      <c r="C51" s="22" t="s">
        <v>290</v>
      </c>
      <c r="D51" s="22" t="s">
        <v>291</v>
      </c>
      <c r="E51" s="17" t="s">
        <v>250</v>
      </c>
      <c r="F51" s="19" t="n">
        <v>200</v>
      </c>
      <c r="G51" s="19"/>
      <c r="H51" s="19"/>
      <c r="I51" s="19"/>
      <c r="J51" s="19" t="n">
        <v>600</v>
      </c>
    </row>
    <row r="52" customFormat="false" ht="18.75" hidden="false" customHeight="true" outlineLevel="0" collapsed="false">
      <c r="A52" s="3"/>
      <c r="B52" s="26" t="s">
        <v>124</v>
      </c>
      <c r="C52" s="22" t="s">
        <v>131</v>
      </c>
      <c r="D52" s="22"/>
      <c r="E52" s="22"/>
      <c r="F52" s="19" t="n">
        <v>200</v>
      </c>
      <c r="G52" s="19"/>
      <c r="H52" s="19"/>
      <c r="I52" s="19"/>
      <c r="J52" s="19"/>
    </row>
    <row r="53" customFormat="false" ht="18.75" hidden="false" customHeight="true" outlineLevel="0" collapsed="false">
      <c r="A53" s="3"/>
      <c r="B53" s="26" t="s">
        <v>128</v>
      </c>
      <c r="C53" s="22" t="s">
        <v>129</v>
      </c>
      <c r="D53" s="22"/>
      <c r="E53" s="22"/>
      <c r="F53" s="19" t="n">
        <v>200</v>
      </c>
      <c r="G53" s="19"/>
      <c r="H53" s="19"/>
      <c r="I53" s="19"/>
      <c r="J53" s="19"/>
    </row>
    <row r="54" customFormat="false" ht="18.75" hidden="false" customHeight="true" outlineLevel="0" collapsed="false">
      <c r="A54" s="3" t="n">
        <v>23</v>
      </c>
      <c r="B54" s="26" t="s">
        <v>124</v>
      </c>
      <c r="C54" s="22" t="s">
        <v>131</v>
      </c>
      <c r="D54" s="22" t="s">
        <v>292</v>
      </c>
      <c r="E54" s="17" t="s">
        <v>250</v>
      </c>
      <c r="F54" s="19" t="n">
        <v>334</v>
      </c>
      <c r="G54" s="19"/>
      <c r="H54" s="19"/>
      <c r="I54" s="19"/>
      <c r="J54" s="19" t="n">
        <v>1000</v>
      </c>
    </row>
    <row r="55" customFormat="false" ht="18.75" hidden="false" customHeight="true" outlineLevel="0" collapsed="false">
      <c r="A55" s="3"/>
      <c r="B55" s="26" t="s">
        <v>128</v>
      </c>
      <c r="C55" s="22" t="s">
        <v>129</v>
      </c>
      <c r="D55" s="22"/>
      <c r="E55" s="22"/>
      <c r="F55" s="19" t="n">
        <v>334</v>
      </c>
      <c r="G55" s="19"/>
      <c r="H55" s="19"/>
      <c r="I55" s="19"/>
      <c r="J55" s="19"/>
    </row>
    <row r="56" customFormat="false" ht="18.75" hidden="false" customHeight="true" outlineLevel="0" collapsed="false">
      <c r="A56" s="3"/>
      <c r="B56" s="26" t="s">
        <v>126</v>
      </c>
      <c r="C56" s="22" t="s">
        <v>293</v>
      </c>
      <c r="D56" s="22"/>
      <c r="E56" s="22"/>
      <c r="F56" s="19" t="n">
        <v>333</v>
      </c>
      <c r="G56" s="19"/>
      <c r="H56" s="19"/>
      <c r="I56" s="19"/>
      <c r="J56" s="19"/>
    </row>
    <row r="57" customFormat="false" ht="18.75" hidden="false" customHeight="true" outlineLevel="0" collapsed="false">
      <c r="A57" s="3" t="n">
        <v>24</v>
      </c>
      <c r="B57" s="26" t="s">
        <v>126</v>
      </c>
      <c r="C57" s="29" t="s">
        <v>127</v>
      </c>
      <c r="D57" s="22" t="s">
        <v>292</v>
      </c>
      <c r="E57" s="17" t="s">
        <v>246</v>
      </c>
      <c r="F57" s="19" t="n">
        <v>266</v>
      </c>
      <c r="G57" s="19"/>
      <c r="H57" s="19"/>
      <c r="I57" s="19"/>
      <c r="J57" s="19" t="n">
        <v>800</v>
      </c>
    </row>
    <row r="58" customFormat="false" ht="18.75" hidden="false" customHeight="true" outlineLevel="0" collapsed="false">
      <c r="A58" s="3"/>
      <c r="B58" s="26" t="s">
        <v>276</v>
      </c>
      <c r="C58" s="22" t="s">
        <v>294</v>
      </c>
      <c r="D58" s="22"/>
      <c r="E58" s="22"/>
      <c r="F58" s="19" t="n">
        <v>267</v>
      </c>
      <c r="G58" s="19"/>
      <c r="H58" s="19"/>
      <c r="I58" s="19"/>
      <c r="J58" s="19"/>
    </row>
    <row r="59" customFormat="false" ht="18.75" hidden="false" customHeight="true" outlineLevel="0" collapsed="false">
      <c r="A59" s="3"/>
      <c r="B59" s="26" t="s">
        <v>276</v>
      </c>
      <c r="C59" s="22" t="s">
        <v>295</v>
      </c>
      <c r="D59" s="22"/>
      <c r="E59" s="22"/>
      <c r="F59" s="19" t="n">
        <v>266</v>
      </c>
      <c r="G59" s="19"/>
      <c r="H59" s="19"/>
      <c r="I59" s="19"/>
      <c r="J59" s="19"/>
    </row>
    <row r="60" customFormat="false" ht="18.75" hidden="false" customHeight="true" outlineLevel="0" collapsed="false">
      <c r="A60" s="3" t="n">
        <v>25</v>
      </c>
      <c r="B60" s="26" t="s">
        <v>126</v>
      </c>
      <c r="C60" s="28" t="s">
        <v>283</v>
      </c>
      <c r="D60" s="22" t="s">
        <v>292</v>
      </c>
      <c r="E60" s="17" t="s">
        <v>250</v>
      </c>
      <c r="F60" s="19" t="n">
        <v>200</v>
      </c>
      <c r="G60" s="19"/>
      <c r="H60" s="19"/>
      <c r="I60" s="19"/>
      <c r="J60" s="19" t="n">
        <v>600</v>
      </c>
    </row>
    <row r="61" customFormat="false" ht="18.75" hidden="false" customHeight="true" outlineLevel="0" collapsed="false">
      <c r="A61" s="3"/>
      <c r="B61" s="26" t="s">
        <v>126</v>
      </c>
      <c r="C61" s="28" t="s">
        <v>282</v>
      </c>
      <c r="D61" s="22"/>
      <c r="E61" s="22"/>
      <c r="F61" s="19" t="n">
        <v>200</v>
      </c>
      <c r="G61" s="19"/>
      <c r="H61" s="19"/>
      <c r="I61" s="19"/>
      <c r="J61" s="19"/>
    </row>
    <row r="62" customFormat="false" ht="18.75" hidden="false" customHeight="true" outlineLevel="0" collapsed="false">
      <c r="A62" s="3"/>
      <c r="B62" s="26" t="s">
        <v>284</v>
      </c>
      <c r="C62" s="28" t="s">
        <v>285</v>
      </c>
      <c r="D62" s="22"/>
      <c r="E62" s="22"/>
      <c r="F62" s="19" t="n">
        <v>200</v>
      </c>
      <c r="G62" s="19"/>
      <c r="H62" s="19"/>
      <c r="I62" s="19"/>
      <c r="J62" s="19"/>
    </row>
    <row r="63" customFormat="false" ht="18.75" hidden="false" customHeight="true" outlineLevel="0" collapsed="false">
      <c r="A63" s="3" t="n">
        <v>26</v>
      </c>
      <c r="B63" s="26" t="s">
        <v>153</v>
      </c>
      <c r="C63" s="28" t="s">
        <v>157</v>
      </c>
      <c r="D63" s="22" t="s">
        <v>296</v>
      </c>
      <c r="E63" s="17" t="s">
        <v>259</v>
      </c>
      <c r="F63" s="19" t="n">
        <v>500</v>
      </c>
      <c r="G63" s="19"/>
      <c r="H63" s="19"/>
      <c r="I63" s="19"/>
      <c r="J63" s="19" t="n">
        <v>1000</v>
      </c>
    </row>
    <row r="64" customFormat="false" ht="18.75" hidden="false" customHeight="true" outlineLevel="0" collapsed="false">
      <c r="A64" s="3"/>
      <c r="B64" s="26" t="s">
        <v>153</v>
      </c>
      <c r="C64" s="29" t="s">
        <v>154</v>
      </c>
      <c r="D64" s="22"/>
      <c r="E64" s="22"/>
      <c r="F64" s="19" t="n">
        <v>500</v>
      </c>
      <c r="G64" s="19"/>
      <c r="H64" s="19"/>
      <c r="I64" s="19"/>
      <c r="J64" s="19"/>
    </row>
    <row r="65" customFormat="false" ht="18.75" hidden="false" customHeight="true" outlineLevel="0" collapsed="false">
      <c r="A65" s="3" t="n">
        <v>27</v>
      </c>
      <c r="B65" s="26" t="s">
        <v>297</v>
      </c>
      <c r="C65" s="28" t="s">
        <v>298</v>
      </c>
      <c r="D65" s="29" t="s">
        <v>296</v>
      </c>
      <c r="E65" s="17" t="s">
        <v>246</v>
      </c>
      <c r="F65" s="19" t="n">
        <v>400</v>
      </c>
      <c r="G65" s="19"/>
      <c r="H65" s="19"/>
      <c r="I65" s="19"/>
      <c r="J65" s="19" t="n">
        <v>800</v>
      </c>
    </row>
    <row r="66" customFormat="false" ht="18.75" hidden="false" customHeight="true" outlineLevel="0" collapsed="false">
      <c r="A66" s="3"/>
      <c r="B66" s="26" t="s">
        <v>126</v>
      </c>
      <c r="C66" s="28" t="s">
        <v>299</v>
      </c>
      <c r="D66" s="29"/>
      <c r="E66" s="17"/>
      <c r="F66" s="19" t="n">
        <v>400</v>
      </c>
      <c r="G66" s="19"/>
      <c r="H66" s="19"/>
      <c r="I66" s="19"/>
      <c r="J66" s="19"/>
    </row>
    <row r="67" customFormat="false" ht="18.75" hidden="false" customHeight="true" outlineLevel="0" collapsed="false">
      <c r="A67" s="3" t="n">
        <v>28</v>
      </c>
      <c r="B67" s="26" t="s">
        <v>300</v>
      </c>
      <c r="C67" s="28" t="s">
        <v>301</v>
      </c>
      <c r="D67" s="29" t="s">
        <v>296</v>
      </c>
      <c r="E67" s="17" t="s">
        <v>246</v>
      </c>
      <c r="F67" s="19" t="n">
        <v>400</v>
      </c>
      <c r="G67" s="19"/>
      <c r="H67" s="19"/>
      <c r="I67" s="19"/>
      <c r="J67" s="19" t="n">
        <v>800</v>
      </c>
    </row>
    <row r="68" customFormat="false" ht="18.75" hidden="false" customHeight="true" outlineLevel="0" collapsed="false">
      <c r="A68" s="3"/>
      <c r="B68" s="26" t="s">
        <v>126</v>
      </c>
      <c r="C68" s="28" t="s">
        <v>302</v>
      </c>
      <c r="D68" s="29"/>
      <c r="E68" s="17"/>
      <c r="F68" s="19" t="n">
        <v>400</v>
      </c>
      <c r="G68" s="19"/>
      <c r="H68" s="19"/>
      <c r="I68" s="19"/>
      <c r="J68" s="19"/>
    </row>
    <row r="69" customFormat="false" ht="18.75" hidden="false" customHeight="true" outlineLevel="0" collapsed="false">
      <c r="A69" s="3" t="n">
        <v>29</v>
      </c>
      <c r="B69" s="26" t="s">
        <v>300</v>
      </c>
      <c r="C69" s="28" t="s">
        <v>303</v>
      </c>
      <c r="D69" s="29" t="s">
        <v>296</v>
      </c>
      <c r="E69" s="17" t="s">
        <v>250</v>
      </c>
      <c r="F69" s="19" t="n">
        <v>300</v>
      </c>
      <c r="G69" s="19"/>
      <c r="H69" s="19"/>
      <c r="I69" s="19"/>
      <c r="J69" s="19" t="n">
        <v>600</v>
      </c>
    </row>
    <row r="70" customFormat="false" ht="18.75" hidden="false" customHeight="true" outlineLevel="0" collapsed="false">
      <c r="A70" s="3"/>
      <c r="B70" s="26" t="s">
        <v>300</v>
      </c>
      <c r="C70" s="28" t="s">
        <v>304</v>
      </c>
      <c r="D70" s="29"/>
      <c r="E70" s="17"/>
      <c r="F70" s="19" t="n">
        <v>300</v>
      </c>
      <c r="G70" s="19"/>
      <c r="H70" s="19"/>
      <c r="I70" s="19"/>
      <c r="J70" s="19"/>
    </row>
    <row r="71" customFormat="false" ht="18.75" hidden="false" customHeight="true" outlineLevel="0" collapsed="false">
      <c r="A71" s="3" t="n">
        <v>30</v>
      </c>
      <c r="B71" s="20" t="s">
        <v>305</v>
      </c>
      <c r="C71" s="20" t="s">
        <v>187</v>
      </c>
      <c r="D71" s="22" t="s">
        <v>306</v>
      </c>
      <c r="E71" s="17" t="s">
        <v>259</v>
      </c>
      <c r="F71" s="19" t="n">
        <v>333</v>
      </c>
      <c r="G71" s="19"/>
      <c r="H71" s="19"/>
      <c r="I71" s="19"/>
      <c r="J71" s="19" t="n">
        <v>1000</v>
      </c>
    </row>
    <row r="72" customFormat="false" ht="18.75" hidden="false" customHeight="true" outlineLevel="0" collapsed="false">
      <c r="A72" s="3"/>
      <c r="B72" s="20"/>
      <c r="C72" s="20" t="s">
        <v>307</v>
      </c>
      <c r="D72" s="22"/>
      <c r="E72" s="17"/>
      <c r="F72" s="19" t="n">
        <v>333</v>
      </c>
      <c r="G72" s="19"/>
      <c r="H72" s="19"/>
      <c r="I72" s="19"/>
      <c r="J72" s="19"/>
    </row>
    <row r="73" customFormat="false" ht="18.75" hidden="false" customHeight="true" outlineLevel="0" collapsed="false">
      <c r="A73" s="3"/>
      <c r="B73" s="20" t="s">
        <v>308</v>
      </c>
      <c r="C73" s="20" t="s">
        <v>309</v>
      </c>
      <c r="D73" s="22"/>
      <c r="E73" s="17"/>
      <c r="F73" s="19" t="n">
        <v>334</v>
      </c>
      <c r="G73" s="19"/>
      <c r="H73" s="19"/>
      <c r="I73" s="19"/>
      <c r="J73" s="19"/>
    </row>
    <row r="74" customFormat="false" ht="18.75" hidden="false" customHeight="true" outlineLevel="0" collapsed="false">
      <c r="A74" s="3" t="n">
        <v>31</v>
      </c>
      <c r="B74" s="20" t="s">
        <v>310</v>
      </c>
      <c r="C74" s="20" t="s">
        <v>311</v>
      </c>
      <c r="D74" s="22" t="s">
        <v>136</v>
      </c>
      <c r="E74" s="17" t="s">
        <v>259</v>
      </c>
      <c r="F74" s="19" t="n">
        <v>333</v>
      </c>
      <c r="G74" s="19"/>
      <c r="H74" s="19"/>
      <c r="I74" s="19"/>
      <c r="J74" s="19" t="n">
        <v>1000</v>
      </c>
    </row>
    <row r="75" customFormat="false" ht="18.75" hidden="false" customHeight="true" outlineLevel="0" collapsed="false">
      <c r="A75" s="3"/>
      <c r="B75" s="20" t="s">
        <v>310</v>
      </c>
      <c r="C75" s="20" t="s">
        <v>312</v>
      </c>
      <c r="D75" s="22"/>
      <c r="E75" s="17"/>
      <c r="F75" s="19" t="n">
        <v>333</v>
      </c>
      <c r="G75" s="19"/>
      <c r="H75" s="19"/>
      <c r="I75" s="19"/>
      <c r="J75" s="19"/>
    </row>
    <row r="76" customFormat="false" ht="18.75" hidden="false" customHeight="true" outlineLevel="0" collapsed="false">
      <c r="A76" s="3"/>
      <c r="B76" s="20"/>
      <c r="C76" s="20" t="s">
        <v>313</v>
      </c>
      <c r="D76" s="22"/>
      <c r="E76" s="17"/>
      <c r="F76" s="19" t="n">
        <v>334</v>
      </c>
      <c r="G76" s="19"/>
      <c r="H76" s="19"/>
      <c r="I76" s="19"/>
      <c r="J76" s="19"/>
    </row>
    <row r="77" customFormat="false" ht="18.75" hidden="false" customHeight="true" outlineLevel="0" collapsed="false">
      <c r="A77" s="3" t="n">
        <v>32</v>
      </c>
      <c r="B77" s="20" t="s">
        <v>314</v>
      </c>
      <c r="C77" s="21" t="s">
        <v>315</v>
      </c>
      <c r="D77" s="22" t="s">
        <v>316</v>
      </c>
      <c r="E77" s="17" t="s">
        <v>250</v>
      </c>
      <c r="F77" s="19" t="n">
        <v>200</v>
      </c>
      <c r="G77" s="19"/>
      <c r="H77" s="19"/>
      <c r="I77" s="19"/>
      <c r="J77" s="19" t="n">
        <v>600</v>
      </c>
    </row>
    <row r="78" customFormat="false" ht="18.75" hidden="false" customHeight="true" outlineLevel="0" collapsed="false">
      <c r="A78" s="3"/>
      <c r="B78" s="20"/>
      <c r="C78" s="22" t="s">
        <v>317</v>
      </c>
      <c r="D78" s="22"/>
      <c r="E78" s="17"/>
      <c r="F78" s="19" t="n">
        <v>200</v>
      </c>
      <c r="G78" s="19"/>
      <c r="H78" s="19"/>
      <c r="I78" s="19"/>
      <c r="J78" s="19"/>
    </row>
    <row r="79" customFormat="false" ht="18.75" hidden="false" customHeight="true" outlineLevel="0" collapsed="false">
      <c r="A79" s="3"/>
      <c r="B79" s="20"/>
      <c r="C79" s="22" t="s">
        <v>318</v>
      </c>
      <c r="D79" s="22"/>
      <c r="E79" s="17"/>
      <c r="F79" s="19" t="n">
        <v>200</v>
      </c>
      <c r="G79" s="19"/>
      <c r="H79" s="19"/>
      <c r="I79" s="19"/>
      <c r="J79" s="19"/>
    </row>
    <row r="80" customFormat="false" ht="18.75" hidden="false" customHeight="true" outlineLevel="0" collapsed="false">
      <c r="A80" s="3" t="n">
        <v>33</v>
      </c>
      <c r="B80" s="20" t="s">
        <v>319</v>
      </c>
      <c r="C80" s="22" t="s">
        <v>199</v>
      </c>
      <c r="D80" s="22" t="s">
        <v>320</v>
      </c>
      <c r="E80" s="17" t="s">
        <v>259</v>
      </c>
      <c r="F80" s="19" t="n">
        <v>333</v>
      </c>
      <c r="G80" s="19"/>
      <c r="H80" s="19"/>
      <c r="I80" s="19"/>
      <c r="J80" s="19" t="n">
        <v>1000</v>
      </c>
    </row>
    <row r="81" customFormat="false" ht="18.75" hidden="false" customHeight="true" outlineLevel="0" collapsed="false">
      <c r="A81" s="3"/>
      <c r="B81" s="20"/>
      <c r="C81" s="4" t="s">
        <v>321</v>
      </c>
      <c r="D81" s="22"/>
      <c r="E81" s="17"/>
      <c r="F81" s="19" t="n">
        <v>333</v>
      </c>
      <c r="G81" s="19"/>
      <c r="H81" s="19"/>
      <c r="I81" s="19"/>
      <c r="J81" s="19"/>
    </row>
    <row r="82" customFormat="false" ht="18.75" hidden="false" customHeight="true" outlineLevel="0" collapsed="false">
      <c r="A82" s="3"/>
      <c r="B82" s="20"/>
      <c r="C82" s="22" t="s">
        <v>186</v>
      </c>
      <c r="D82" s="22"/>
      <c r="E82" s="17"/>
      <c r="F82" s="19" t="n">
        <v>334</v>
      </c>
      <c r="G82" s="19"/>
      <c r="H82" s="19"/>
      <c r="I82" s="19"/>
      <c r="J82" s="19"/>
    </row>
    <row r="83" customFormat="false" ht="18.75" hidden="false" customHeight="true" outlineLevel="0" collapsed="false">
      <c r="A83" s="3" t="n">
        <v>34</v>
      </c>
      <c r="B83" s="4" t="s">
        <v>24</v>
      </c>
      <c r="C83" s="22" t="s">
        <v>322</v>
      </c>
      <c r="D83" s="22" t="s">
        <v>323</v>
      </c>
      <c r="E83" s="17" t="s">
        <v>250</v>
      </c>
      <c r="F83" s="19" t="n">
        <v>200</v>
      </c>
      <c r="G83" s="19"/>
      <c r="H83" s="19"/>
      <c r="I83" s="19"/>
      <c r="J83" s="19" t="n">
        <v>600</v>
      </c>
    </row>
    <row r="84" customFormat="false" ht="18.75" hidden="false" customHeight="true" outlineLevel="0" collapsed="false">
      <c r="A84" s="3"/>
      <c r="B84" s="4" t="s">
        <v>22</v>
      </c>
      <c r="C84" s="22" t="s">
        <v>324</v>
      </c>
      <c r="D84" s="22"/>
      <c r="E84" s="22"/>
      <c r="F84" s="19" t="n">
        <v>200</v>
      </c>
      <c r="G84" s="19"/>
      <c r="H84" s="19"/>
      <c r="I84" s="19"/>
      <c r="J84" s="19"/>
    </row>
    <row r="85" customFormat="false" ht="18.75" hidden="false" customHeight="true" outlineLevel="0" collapsed="false">
      <c r="A85" s="3"/>
      <c r="B85" s="4" t="s">
        <v>22</v>
      </c>
      <c r="C85" s="22" t="s">
        <v>325</v>
      </c>
      <c r="D85" s="22"/>
      <c r="E85" s="22"/>
      <c r="F85" s="19" t="n">
        <v>200</v>
      </c>
      <c r="G85" s="19"/>
      <c r="H85" s="19"/>
      <c r="I85" s="19"/>
      <c r="J85" s="19"/>
    </row>
    <row r="86" customFormat="false" ht="18.75" hidden="false" customHeight="true" outlineLevel="0" collapsed="false">
      <c r="A86" s="3" t="n">
        <v>35</v>
      </c>
      <c r="B86" s="4" t="s">
        <v>90</v>
      </c>
      <c r="C86" s="22" t="s">
        <v>326</v>
      </c>
      <c r="D86" s="22" t="s">
        <v>327</v>
      </c>
      <c r="E86" s="17" t="s">
        <v>246</v>
      </c>
      <c r="F86" s="19" t="n">
        <v>266</v>
      </c>
      <c r="G86" s="19"/>
      <c r="H86" s="19"/>
      <c r="I86" s="19"/>
      <c r="J86" s="19" t="n">
        <v>800</v>
      </c>
    </row>
    <row r="87" customFormat="false" ht="18.75" hidden="false" customHeight="true" outlineLevel="0" collapsed="false">
      <c r="A87" s="3"/>
      <c r="B87" s="4" t="s">
        <v>18</v>
      </c>
      <c r="C87" s="22" t="s">
        <v>172</v>
      </c>
      <c r="D87" s="22"/>
      <c r="E87" s="22"/>
      <c r="F87" s="19" t="n">
        <v>267</v>
      </c>
      <c r="G87" s="19"/>
      <c r="H87" s="19"/>
      <c r="I87" s="19"/>
      <c r="J87" s="19"/>
    </row>
    <row r="88" customFormat="false" ht="18.75" hidden="false" customHeight="true" outlineLevel="0" collapsed="false">
      <c r="A88" s="3"/>
      <c r="B88" s="4" t="s">
        <v>328</v>
      </c>
      <c r="C88" s="22" t="s">
        <v>329</v>
      </c>
      <c r="D88" s="22"/>
      <c r="E88" s="22"/>
      <c r="F88" s="19" t="n">
        <v>266</v>
      </c>
      <c r="G88" s="19"/>
      <c r="H88" s="19"/>
      <c r="I88" s="19"/>
      <c r="J88" s="19"/>
    </row>
    <row r="89" customFormat="false" ht="18.75" hidden="false" customHeight="true" outlineLevel="0" collapsed="false">
      <c r="A89" s="3" t="n">
        <v>36</v>
      </c>
      <c r="B89" s="22" t="s">
        <v>196</v>
      </c>
      <c r="C89" s="22" t="s">
        <v>330</v>
      </c>
      <c r="D89" s="22" t="s">
        <v>331</v>
      </c>
      <c r="E89" s="17" t="s">
        <v>250</v>
      </c>
      <c r="F89" s="19"/>
      <c r="G89" s="19"/>
      <c r="H89" s="19"/>
      <c r="I89" s="19"/>
      <c r="J89" s="19" t="n">
        <v>600</v>
      </c>
    </row>
    <row r="90" customFormat="false" ht="18.75" hidden="false" customHeight="true" outlineLevel="0" collapsed="false">
      <c r="A90" s="3"/>
      <c r="B90" s="22" t="s">
        <v>90</v>
      </c>
      <c r="C90" s="4" t="s">
        <v>326</v>
      </c>
      <c r="D90" s="22"/>
      <c r="E90" s="22"/>
      <c r="F90" s="19"/>
      <c r="G90" s="19"/>
      <c r="H90" s="19"/>
      <c r="I90" s="19"/>
      <c r="J90" s="19"/>
    </row>
    <row r="91" customFormat="false" ht="18.75" hidden="false" customHeight="true" outlineLevel="0" collapsed="false">
      <c r="A91" s="3"/>
      <c r="B91" s="22" t="s">
        <v>90</v>
      </c>
      <c r="C91" s="22" t="s">
        <v>332</v>
      </c>
      <c r="D91" s="22"/>
      <c r="E91" s="22"/>
      <c r="F91" s="19"/>
      <c r="G91" s="19"/>
      <c r="H91" s="19"/>
      <c r="I91" s="19"/>
      <c r="J91" s="19"/>
    </row>
    <row r="92" customFormat="false" ht="18.75" hidden="false" customHeight="true" outlineLevel="0" collapsed="false">
      <c r="A92" s="3"/>
      <c r="B92" s="22" t="s">
        <v>20</v>
      </c>
      <c r="C92" s="22" t="s">
        <v>333</v>
      </c>
      <c r="D92" s="22"/>
      <c r="E92" s="22"/>
      <c r="F92" s="19"/>
      <c r="G92" s="19"/>
      <c r="H92" s="19"/>
      <c r="I92" s="19"/>
      <c r="J92" s="19"/>
    </row>
    <row r="93" customFormat="false" ht="18.75" hidden="false" customHeight="true" outlineLevel="0" collapsed="false">
      <c r="A93" s="3"/>
      <c r="B93" s="22" t="s">
        <v>24</v>
      </c>
      <c r="C93" s="22" t="s">
        <v>135</v>
      </c>
      <c r="D93" s="22"/>
      <c r="E93" s="22"/>
      <c r="F93" s="19"/>
      <c r="G93" s="19"/>
      <c r="H93" s="19"/>
      <c r="I93" s="19"/>
      <c r="J93" s="19"/>
    </row>
    <row r="94" customFormat="false" ht="18.75" hidden="false" customHeight="true" outlineLevel="0" collapsed="false">
      <c r="A94" s="3"/>
      <c r="B94" s="22" t="s">
        <v>90</v>
      </c>
      <c r="C94" s="22" t="s">
        <v>334</v>
      </c>
      <c r="D94" s="22"/>
      <c r="E94" s="22"/>
      <c r="F94" s="19"/>
      <c r="G94" s="19"/>
      <c r="H94" s="19"/>
      <c r="I94" s="19"/>
      <c r="J94" s="19"/>
    </row>
    <row r="95" customFormat="false" ht="18.75" hidden="false" customHeight="true" outlineLevel="0" collapsed="false">
      <c r="A95" s="3"/>
      <c r="B95" s="22" t="s">
        <v>196</v>
      </c>
      <c r="C95" s="22" t="s">
        <v>335</v>
      </c>
      <c r="D95" s="22"/>
      <c r="E95" s="22"/>
      <c r="F95" s="19"/>
      <c r="G95" s="19"/>
      <c r="H95" s="19"/>
      <c r="I95" s="19"/>
      <c r="J95" s="19"/>
    </row>
    <row r="96" customFormat="false" ht="18.75" hidden="false" customHeight="true" outlineLevel="0" collapsed="false">
      <c r="A96" s="3"/>
      <c r="B96" s="22" t="s">
        <v>150</v>
      </c>
      <c r="C96" s="22" t="s">
        <v>336</v>
      </c>
      <c r="D96" s="22"/>
      <c r="E96" s="22"/>
      <c r="F96" s="19"/>
      <c r="G96" s="19"/>
      <c r="H96" s="19"/>
      <c r="I96" s="19"/>
      <c r="J96" s="19"/>
    </row>
    <row r="97" customFormat="false" ht="18.75" hidden="false" customHeight="true" outlineLevel="0" collapsed="false">
      <c r="A97" s="3"/>
      <c r="B97" s="22" t="s">
        <v>196</v>
      </c>
      <c r="C97" s="22" t="s">
        <v>337</v>
      </c>
      <c r="D97" s="22"/>
      <c r="E97" s="22"/>
      <c r="F97" s="19"/>
      <c r="G97" s="19"/>
      <c r="H97" s="19"/>
      <c r="I97" s="19"/>
      <c r="J97" s="19"/>
    </row>
    <row r="98" customFormat="false" ht="18.75" hidden="false" customHeight="true" outlineLevel="0" collapsed="false">
      <c r="A98" s="3"/>
      <c r="B98" s="22" t="s">
        <v>190</v>
      </c>
      <c r="C98" s="22" t="s">
        <v>338</v>
      </c>
      <c r="D98" s="22"/>
      <c r="E98" s="22"/>
      <c r="F98" s="19"/>
      <c r="G98" s="19"/>
      <c r="H98" s="19"/>
      <c r="I98" s="19"/>
      <c r="J98" s="19"/>
    </row>
    <row r="99" customFormat="false" ht="18.75" hidden="false" customHeight="true" outlineLevel="0" collapsed="false">
      <c r="A99" s="3" t="n">
        <v>37</v>
      </c>
      <c r="B99" s="28" t="s">
        <v>339</v>
      </c>
      <c r="C99" s="28" t="s">
        <v>340</v>
      </c>
      <c r="D99" s="22" t="s">
        <v>341</v>
      </c>
      <c r="E99" s="17" t="s">
        <v>208</v>
      </c>
      <c r="F99" s="19" t="n">
        <v>333</v>
      </c>
      <c r="G99" s="5"/>
      <c r="H99" s="5"/>
      <c r="I99" s="19"/>
      <c r="J99" s="19" t="n">
        <v>1000</v>
      </c>
    </row>
    <row r="100" customFormat="false" ht="18.75" hidden="false" customHeight="true" outlineLevel="0" collapsed="false">
      <c r="A100" s="3"/>
      <c r="B100" s="28" t="s">
        <v>339</v>
      </c>
      <c r="C100" s="27" t="s">
        <v>342</v>
      </c>
      <c r="D100" s="22"/>
      <c r="E100" s="17"/>
      <c r="F100" s="19" t="n">
        <v>333</v>
      </c>
      <c r="G100" s="5"/>
      <c r="H100" s="5"/>
      <c r="I100" s="19"/>
      <c r="J100" s="19"/>
    </row>
    <row r="101" customFormat="false" ht="18.75" hidden="false" customHeight="true" outlineLevel="0" collapsed="false">
      <c r="A101" s="3"/>
      <c r="B101" s="28" t="s">
        <v>339</v>
      </c>
      <c r="C101" s="28" t="s">
        <v>343</v>
      </c>
      <c r="D101" s="22"/>
      <c r="E101" s="17"/>
      <c r="F101" s="19" t="n">
        <v>334</v>
      </c>
      <c r="G101" s="5"/>
      <c r="H101" s="5"/>
      <c r="I101" s="19"/>
      <c r="J101" s="19"/>
    </row>
    <row r="102" customFormat="false" ht="18.75" hidden="false" customHeight="true" outlineLevel="0" collapsed="false">
      <c r="A102" s="3" t="n">
        <v>38</v>
      </c>
      <c r="B102" s="28" t="s">
        <v>339</v>
      </c>
      <c r="C102" s="28" t="s">
        <v>344</v>
      </c>
      <c r="D102" s="24" t="s">
        <v>341</v>
      </c>
      <c r="E102" s="17" t="s">
        <v>217</v>
      </c>
      <c r="F102" s="19" t="n">
        <v>266</v>
      </c>
      <c r="G102" s="5"/>
      <c r="H102" s="5"/>
      <c r="I102" s="19"/>
      <c r="J102" s="19" t="n">
        <v>800</v>
      </c>
    </row>
    <row r="103" customFormat="false" ht="18.75" hidden="false" customHeight="true" outlineLevel="0" collapsed="false">
      <c r="A103" s="3"/>
      <c r="B103" s="28" t="s">
        <v>339</v>
      </c>
      <c r="C103" s="28" t="s">
        <v>345</v>
      </c>
      <c r="D103" s="24"/>
      <c r="E103" s="17"/>
      <c r="F103" s="19" t="n">
        <v>267</v>
      </c>
      <c r="G103" s="5"/>
      <c r="H103" s="5"/>
      <c r="I103" s="19"/>
      <c r="J103" s="19"/>
    </row>
    <row r="104" customFormat="false" ht="18.75" hidden="false" customHeight="true" outlineLevel="0" collapsed="false">
      <c r="A104" s="3"/>
      <c r="B104" s="27" t="s">
        <v>346</v>
      </c>
      <c r="C104" s="28" t="s">
        <v>347</v>
      </c>
      <c r="D104" s="24"/>
      <c r="E104" s="17"/>
      <c r="F104" s="19" t="n">
        <v>266</v>
      </c>
      <c r="G104" s="5"/>
      <c r="H104" s="5"/>
      <c r="I104" s="19"/>
      <c r="J104" s="19"/>
    </row>
    <row r="105" customFormat="false" ht="18.75" hidden="false" customHeight="true" outlineLevel="0" collapsed="false">
      <c r="A105" s="3" t="n">
        <v>39</v>
      </c>
      <c r="B105" s="4" t="s">
        <v>348</v>
      </c>
      <c r="C105" s="21" t="s">
        <v>349</v>
      </c>
      <c r="D105" s="51" t="s">
        <v>350</v>
      </c>
      <c r="E105" s="17" t="s">
        <v>246</v>
      </c>
      <c r="F105" s="19" t="n">
        <v>400</v>
      </c>
      <c r="G105" s="19"/>
      <c r="H105" s="19"/>
      <c r="I105" s="19"/>
      <c r="J105" s="19" t="n">
        <v>800</v>
      </c>
    </row>
    <row r="106" customFormat="false" ht="18.75" hidden="false" customHeight="true" outlineLevel="0" collapsed="false">
      <c r="A106" s="3"/>
      <c r="B106" s="4" t="s">
        <v>348</v>
      </c>
      <c r="C106" s="24" t="s">
        <v>351</v>
      </c>
      <c r="D106" s="51"/>
      <c r="E106" s="17"/>
      <c r="F106" s="19" t="n">
        <v>400</v>
      </c>
      <c r="G106" s="19"/>
      <c r="H106" s="19"/>
      <c r="I106" s="19"/>
      <c r="J106" s="19"/>
    </row>
    <row r="107" customFormat="false" ht="27" hidden="false" customHeight="true" outlineLevel="0" collapsed="false">
      <c r="A107" s="3" t="n">
        <v>40</v>
      </c>
      <c r="B107" s="56" t="s">
        <v>352</v>
      </c>
      <c r="C107" s="57" t="s">
        <v>353</v>
      </c>
      <c r="D107" s="28" t="s">
        <v>354</v>
      </c>
      <c r="E107" s="17" t="s">
        <v>246</v>
      </c>
      <c r="F107" s="58" t="n">
        <v>88</v>
      </c>
      <c r="G107" s="23"/>
      <c r="H107" s="23"/>
      <c r="I107" s="23"/>
      <c r="J107" s="19" t="n">
        <v>800</v>
      </c>
    </row>
    <row r="108" customFormat="false" ht="27" hidden="false" customHeight="true" outlineLevel="0" collapsed="false">
      <c r="A108" s="3"/>
      <c r="B108" s="26" t="s">
        <v>126</v>
      </c>
      <c r="C108" s="28" t="s">
        <v>287</v>
      </c>
      <c r="D108" s="28"/>
      <c r="E108" s="17"/>
      <c r="F108" s="58" t="n">
        <v>89</v>
      </c>
      <c r="G108" s="23"/>
      <c r="H108" s="23"/>
      <c r="I108" s="23"/>
      <c r="J108" s="19"/>
    </row>
    <row r="109" customFormat="false" ht="27" hidden="false" customHeight="true" outlineLevel="0" collapsed="false">
      <c r="A109" s="3"/>
      <c r="B109" s="54" t="s">
        <v>126</v>
      </c>
      <c r="C109" s="28" t="s">
        <v>282</v>
      </c>
      <c r="D109" s="28"/>
      <c r="E109" s="17"/>
      <c r="F109" s="58" t="n">
        <v>89</v>
      </c>
      <c r="G109" s="23"/>
      <c r="H109" s="23"/>
      <c r="I109" s="23"/>
      <c r="J109" s="19"/>
    </row>
    <row r="110" customFormat="false" ht="27" hidden="false" customHeight="true" outlineLevel="0" collapsed="false">
      <c r="A110" s="3"/>
      <c r="B110" s="26" t="s">
        <v>276</v>
      </c>
      <c r="C110" s="28" t="s">
        <v>280</v>
      </c>
      <c r="D110" s="28"/>
      <c r="E110" s="17"/>
      <c r="F110" s="58" t="n">
        <v>89</v>
      </c>
      <c r="G110" s="23"/>
      <c r="H110" s="23"/>
      <c r="I110" s="23"/>
      <c r="J110" s="19"/>
    </row>
    <row r="111" customFormat="false" ht="27" hidden="false" customHeight="true" outlineLevel="0" collapsed="false">
      <c r="A111" s="3"/>
      <c r="B111" s="26" t="s">
        <v>126</v>
      </c>
      <c r="C111" s="29" t="s">
        <v>127</v>
      </c>
      <c r="D111" s="28"/>
      <c r="E111" s="17"/>
      <c r="F111" s="58" t="n">
        <v>89</v>
      </c>
      <c r="G111" s="23"/>
      <c r="H111" s="23"/>
      <c r="I111" s="23"/>
      <c r="J111" s="19"/>
    </row>
    <row r="112" customFormat="false" ht="27" hidden="false" customHeight="true" outlineLevel="0" collapsed="false">
      <c r="A112" s="3"/>
      <c r="B112" s="56" t="s">
        <v>355</v>
      </c>
      <c r="C112" s="57" t="s">
        <v>356</v>
      </c>
      <c r="D112" s="28"/>
      <c r="E112" s="17"/>
      <c r="F112" s="58" t="n">
        <v>89</v>
      </c>
      <c r="G112" s="23"/>
      <c r="H112" s="23"/>
      <c r="I112" s="23"/>
      <c r="J112" s="19"/>
    </row>
    <row r="113" customFormat="false" ht="27" hidden="false" customHeight="true" outlineLevel="0" collapsed="false">
      <c r="A113" s="3"/>
      <c r="B113" s="56" t="s">
        <v>357</v>
      </c>
      <c r="C113" s="57" t="s">
        <v>358</v>
      </c>
      <c r="D113" s="28"/>
      <c r="E113" s="17"/>
      <c r="F113" s="58" t="n">
        <v>89</v>
      </c>
      <c r="G113" s="23"/>
      <c r="H113" s="23"/>
      <c r="I113" s="23"/>
      <c r="J113" s="19"/>
    </row>
    <row r="114" customFormat="false" ht="27" hidden="false" customHeight="true" outlineLevel="0" collapsed="false">
      <c r="A114" s="3"/>
      <c r="B114" s="26" t="s">
        <v>124</v>
      </c>
      <c r="C114" s="28" t="s">
        <v>131</v>
      </c>
      <c r="D114" s="28"/>
      <c r="E114" s="17"/>
      <c r="F114" s="58" t="n">
        <v>89</v>
      </c>
      <c r="G114" s="23"/>
      <c r="H114" s="23"/>
      <c r="I114" s="23"/>
      <c r="J114" s="19"/>
    </row>
    <row r="115" customFormat="false" ht="27" hidden="false" customHeight="true" outlineLevel="0" collapsed="false">
      <c r="A115" s="3"/>
      <c r="B115" s="26" t="s">
        <v>359</v>
      </c>
      <c r="C115" s="28" t="s">
        <v>360</v>
      </c>
      <c r="D115" s="28"/>
      <c r="E115" s="17"/>
      <c r="F115" s="58" t="n">
        <v>89</v>
      </c>
      <c r="G115" s="23"/>
      <c r="H115" s="23"/>
      <c r="I115" s="23"/>
      <c r="J115" s="19"/>
    </row>
    <row r="116" customFormat="false" ht="13.5" hidden="false" customHeight="true" outlineLevel="0" collapsed="false">
      <c r="A116" s="3" t="n">
        <v>41</v>
      </c>
      <c r="B116" s="22" t="s">
        <v>361</v>
      </c>
      <c r="C116" s="22" t="s">
        <v>362</v>
      </c>
      <c r="D116" s="22" t="s">
        <v>363</v>
      </c>
      <c r="E116" s="17" t="s">
        <v>250</v>
      </c>
      <c r="F116" s="5" t="n">
        <v>60</v>
      </c>
      <c r="G116" s="19"/>
      <c r="H116" s="19"/>
      <c r="I116" s="19"/>
      <c r="J116" s="19" t="n">
        <v>600</v>
      </c>
    </row>
    <row r="117" customFormat="false" ht="13.5" hidden="false" customHeight="false" outlineLevel="0" collapsed="false">
      <c r="A117" s="3"/>
      <c r="B117" s="22" t="s">
        <v>361</v>
      </c>
      <c r="C117" s="22" t="s">
        <v>364</v>
      </c>
      <c r="D117" s="22"/>
      <c r="E117" s="22"/>
      <c r="F117" s="5" t="n">
        <v>60</v>
      </c>
      <c r="G117" s="19"/>
      <c r="H117" s="19"/>
      <c r="I117" s="19"/>
      <c r="J117" s="19"/>
    </row>
    <row r="118" customFormat="false" ht="13.5" hidden="false" customHeight="false" outlineLevel="0" collapsed="false">
      <c r="A118" s="3"/>
      <c r="B118" s="22" t="s">
        <v>361</v>
      </c>
      <c r="C118" s="22" t="s">
        <v>365</v>
      </c>
      <c r="D118" s="22"/>
      <c r="E118" s="22"/>
      <c r="F118" s="5" t="n">
        <v>60</v>
      </c>
      <c r="G118" s="19"/>
      <c r="H118" s="19"/>
      <c r="I118" s="19"/>
      <c r="J118" s="19"/>
    </row>
    <row r="119" customFormat="false" ht="13.5" hidden="false" customHeight="false" outlineLevel="0" collapsed="false">
      <c r="A119" s="3"/>
      <c r="B119" s="22" t="s">
        <v>361</v>
      </c>
      <c r="C119" s="22" t="s">
        <v>366</v>
      </c>
      <c r="D119" s="22"/>
      <c r="E119" s="22"/>
      <c r="F119" s="5" t="n">
        <v>60</v>
      </c>
      <c r="G119" s="19"/>
      <c r="H119" s="19"/>
      <c r="I119" s="19"/>
      <c r="J119" s="19"/>
    </row>
    <row r="120" customFormat="false" ht="13.5" hidden="false" customHeight="false" outlineLevel="0" collapsed="false">
      <c r="A120" s="3"/>
      <c r="B120" s="22" t="s">
        <v>361</v>
      </c>
      <c r="C120" s="22" t="s">
        <v>367</v>
      </c>
      <c r="D120" s="22"/>
      <c r="E120" s="22"/>
      <c r="F120" s="5" t="n">
        <v>60</v>
      </c>
      <c r="G120" s="19"/>
      <c r="H120" s="19"/>
      <c r="I120" s="19"/>
      <c r="J120" s="19"/>
    </row>
    <row r="121" customFormat="false" ht="13.5" hidden="false" customHeight="false" outlineLevel="0" collapsed="false">
      <c r="A121" s="3"/>
      <c r="B121" s="22" t="s">
        <v>48</v>
      </c>
      <c r="C121" s="22" t="s">
        <v>368</v>
      </c>
      <c r="D121" s="22"/>
      <c r="E121" s="22"/>
      <c r="F121" s="5" t="n">
        <v>60</v>
      </c>
      <c r="G121" s="19"/>
      <c r="H121" s="19"/>
      <c r="I121" s="19"/>
      <c r="J121" s="19"/>
    </row>
    <row r="122" customFormat="false" ht="13.5" hidden="false" customHeight="false" outlineLevel="0" collapsed="false">
      <c r="A122" s="3"/>
      <c r="B122" s="22" t="s">
        <v>48</v>
      </c>
      <c r="C122" s="22" t="s">
        <v>369</v>
      </c>
      <c r="D122" s="22"/>
      <c r="E122" s="22"/>
      <c r="F122" s="5" t="n">
        <v>60</v>
      </c>
      <c r="G122" s="19"/>
      <c r="H122" s="19"/>
      <c r="I122" s="19"/>
      <c r="J122" s="19"/>
    </row>
    <row r="123" customFormat="false" ht="13.5" hidden="false" customHeight="false" outlineLevel="0" collapsed="false">
      <c r="A123" s="3"/>
      <c r="B123" s="22" t="s">
        <v>48</v>
      </c>
      <c r="C123" s="22" t="s">
        <v>370</v>
      </c>
      <c r="D123" s="22"/>
      <c r="E123" s="22"/>
      <c r="F123" s="5" t="n">
        <v>60</v>
      </c>
      <c r="G123" s="19"/>
      <c r="H123" s="19"/>
      <c r="I123" s="19"/>
      <c r="J123" s="19"/>
    </row>
    <row r="124" customFormat="false" ht="13.5" hidden="false" customHeight="false" outlineLevel="0" collapsed="false">
      <c r="A124" s="3"/>
      <c r="B124" s="22" t="s">
        <v>371</v>
      </c>
      <c r="C124" s="22" t="s">
        <v>372</v>
      </c>
      <c r="D124" s="22"/>
      <c r="E124" s="22"/>
      <c r="F124" s="5" t="n">
        <v>60</v>
      </c>
      <c r="G124" s="19"/>
      <c r="H124" s="19"/>
      <c r="I124" s="19"/>
      <c r="J124" s="19"/>
    </row>
    <row r="125" customFormat="false" ht="13.5" hidden="false" customHeight="false" outlineLevel="0" collapsed="false">
      <c r="A125" s="3"/>
      <c r="B125" s="22" t="s">
        <v>371</v>
      </c>
      <c r="C125" s="22" t="s">
        <v>373</v>
      </c>
      <c r="D125" s="22"/>
      <c r="E125" s="22"/>
      <c r="F125" s="5" t="n">
        <v>60</v>
      </c>
      <c r="G125" s="19"/>
      <c r="H125" s="19"/>
      <c r="I125" s="19"/>
      <c r="J125" s="19"/>
    </row>
    <row r="126" customFormat="false" ht="26.25" hidden="false" customHeight="true" outlineLevel="0" collapsed="false">
      <c r="A126" s="3" t="n">
        <v>42</v>
      </c>
      <c r="B126" s="20" t="s">
        <v>374</v>
      </c>
      <c r="C126" s="24" t="s">
        <v>375</v>
      </c>
      <c r="D126" s="24" t="s">
        <v>376</v>
      </c>
      <c r="E126" s="59" t="s">
        <v>377</v>
      </c>
      <c r="F126" s="20" t="n">
        <v>200</v>
      </c>
      <c r="G126" s="20"/>
      <c r="H126" s="20" t="s">
        <v>378</v>
      </c>
      <c r="I126" s="60"/>
      <c r="J126" s="61" t="s">
        <v>379</v>
      </c>
    </row>
    <row r="127" customFormat="false" ht="33.75" hidden="false" customHeight="true" outlineLevel="0" collapsed="false">
      <c r="A127" s="9" t="s">
        <v>93</v>
      </c>
      <c r="B127" s="9"/>
      <c r="C127" s="9"/>
      <c r="D127" s="9"/>
      <c r="E127" s="45" t="n">
        <v>32000</v>
      </c>
      <c r="F127" s="45"/>
      <c r="G127" s="23"/>
      <c r="H127" s="23"/>
      <c r="I127" s="23"/>
      <c r="J127" s="23"/>
    </row>
  </sheetData>
  <mergeCells count="141">
    <mergeCell ref="A1:J1"/>
    <mergeCell ref="A3:A5"/>
    <mergeCell ref="D3:D5"/>
    <mergeCell ref="E3:E5"/>
    <mergeCell ref="J3:J5"/>
    <mergeCell ref="A6:A8"/>
    <mergeCell ref="D6:D8"/>
    <mergeCell ref="E6:E8"/>
    <mergeCell ref="J6:J8"/>
    <mergeCell ref="A9:A11"/>
    <mergeCell ref="D9:D11"/>
    <mergeCell ref="E9:E11"/>
    <mergeCell ref="J9:J11"/>
    <mergeCell ref="A12:A14"/>
    <mergeCell ref="D12:D14"/>
    <mergeCell ref="E12:E14"/>
    <mergeCell ref="J12:J14"/>
    <mergeCell ref="A15:A17"/>
    <mergeCell ref="D15:D17"/>
    <mergeCell ref="E15:E17"/>
    <mergeCell ref="J15:J17"/>
    <mergeCell ref="A18:A21"/>
    <mergeCell ref="D18:D21"/>
    <mergeCell ref="E18:E21"/>
    <mergeCell ref="J18:J21"/>
    <mergeCell ref="A28:A29"/>
    <mergeCell ref="D28:D29"/>
    <mergeCell ref="E28:E29"/>
    <mergeCell ref="J28:J29"/>
    <mergeCell ref="A30:A31"/>
    <mergeCell ref="D30:D31"/>
    <mergeCell ref="E30:E31"/>
    <mergeCell ref="J30:J31"/>
    <mergeCell ref="A32:A34"/>
    <mergeCell ref="D32:D34"/>
    <mergeCell ref="E32:E34"/>
    <mergeCell ref="J32:J34"/>
    <mergeCell ref="A35:A37"/>
    <mergeCell ref="D35:D37"/>
    <mergeCell ref="E35:E37"/>
    <mergeCell ref="J35:J37"/>
    <mergeCell ref="A39:A41"/>
    <mergeCell ref="D39:D41"/>
    <mergeCell ref="E39:E41"/>
    <mergeCell ref="J39:J41"/>
    <mergeCell ref="A42:A44"/>
    <mergeCell ref="D42:D44"/>
    <mergeCell ref="E42:E44"/>
    <mergeCell ref="J42:J44"/>
    <mergeCell ref="A45:A47"/>
    <mergeCell ref="D45:D47"/>
    <mergeCell ref="E45:E47"/>
    <mergeCell ref="J45:J47"/>
    <mergeCell ref="A48:A50"/>
    <mergeCell ref="D48:D50"/>
    <mergeCell ref="E48:E50"/>
    <mergeCell ref="J48:J50"/>
    <mergeCell ref="A51:A53"/>
    <mergeCell ref="D51:D53"/>
    <mergeCell ref="E51:E53"/>
    <mergeCell ref="J51:J53"/>
    <mergeCell ref="A54:A56"/>
    <mergeCell ref="D54:D56"/>
    <mergeCell ref="E54:E56"/>
    <mergeCell ref="J54:J56"/>
    <mergeCell ref="A57:A59"/>
    <mergeCell ref="D57:D59"/>
    <mergeCell ref="E57:E59"/>
    <mergeCell ref="J57:J59"/>
    <mergeCell ref="A60:A62"/>
    <mergeCell ref="D60:D62"/>
    <mergeCell ref="E60:E62"/>
    <mergeCell ref="J60:J62"/>
    <mergeCell ref="A63:A64"/>
    <mergeCell ref="D63:D64"/>
    <mergeCell ref="E63:E64"/>
    <mergeCell ref="J63:J64"/>
    <mergeCell ref="A65:A66"/>
    <mergeCell ref="D65:D66"/>
    <mergeCell ref="E65:E66"/>
    <mergeCell ref="J65:J66"/>
    <mergeCell ref="A67:A68"/>
    <mergeCell ref="D67:D68"/>
    <mergeCell ref="E67:E68"/>
    <mergeCell ref="J67:J68"/>
    <mergeCell ref="A69:A70"/>
    <mergeCell ref="D69:D70"/>
    <mergeCell ref="E69:E70"/>
    <mergeCell ref="J69:J70"/>
    <mergeCell ref="A71:A73"/>
    <mergeCell ref="D71:D73"/>
    <mergeCell ref="E71:E73"/>
    <mergeCell ref="J71:J73"/>
    <mergeCell ref="A74:A76"/>
    <mergeCell ref="D74:D76"/>
    <mergeCell ref="E74:E76"/>
    <mergeCell ref="J74:J76"/>
    <mergeCell ref="A77:A79"/>
    <mergeCell ref="B77:B79"/>
    <mergeCell ref="D77:D79"/>
    <mergeCell ref="E77:E79"/>
    <mergeCell ref="J77:J79"/>
    <mergeCell ref="A80:A82"/>
    <mergeCell ref="B80:B82"/>
    <mergeCell ref="D80:D82"/>
    <mergeCell ref="E80:E82"/>
    <mergeCell ref="J80:J82"/>
    <mergeCell ref="A83:A85"/>
    <mergeCell ref="D83:D85"/>
    <mergeCell ref="E83:E85"/>
    <mergeCell ref="J83:J85"/>
    <mergeCell ref="A86:A88"/>
    <mergeCell ref="D86:D88"/>
    <mergeCell ref="E86:E88"/>
    <mergeCell ref="J86:J88"/>
    <mergeCell ref="A89:A98"/>
    <mergeCell ref="D89:D98"/>
    <mergeCell ref="E89:E98"/>
    <mergeCell ref="J89:J98"/>
    <mergeCell ref="A99:A101"/>
    <mergeCell ref="D99:D101"/>
    <mergeCell ref="E99:E101"/>
    <mergeCell ref="J99:J101"/>
    <mergeCell ref="A102:A104"/>
    <mergeCell ref="D102:D104"/>
    <mergeCell ref="E102:E104"/>
    <mergeCell ref="J102:J104"/>
    <mergeCell ref="A105:A106"/>
    <mergeCell ref="D105:D106"/>
    <mergeCell ref="E105:E106"/>
    <mergeCell ref="J105:J106"/>
    <mergeCell ref="A107:A115"/>
    <mergeCell ref="D107:D115"/>
    <mergeCell ref="E107:E115"/>
    <mergeCell ref="J107:J115"/>
    <mergeCell ref="A116:A125"/>
    <mergeCell ref="D116:D125"/>
    <mergeCell ref="E116:E125"/>
    <mergeCell ref="J116:J125"/>
    <mergeCell ref="A127:D127"/>
    <mergeCell ref="E127:F127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30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10.37"/>
    <col collapsed="false" customWidth="true" hidden="false" outlineLevel="0" max="4" min="4" style="0" width="30.74"/>
    <col collapsed="false" customWidth="true" hidden="false" outlineLevel="0" max="5" min="5" style="0" width="13.25"/>
    <col collapsed="false" customWidth="true" hidden="false" outlineLevel="0" max="6" min="6" style="0" width="9.99"/>
    <col collapsed="false" customWidth="true" hidden="true" outlineLevel="0" max="7" min="7" style="0" width="0.12"/>
    <col collapsed="false" customWidth="true" hidden="true" outlineLevel="0" max="8" min="8" style="0" width="12.75"/>
    <col collapsed="false" customWidth="true" hidden="true" outlineLevel="0" max="9" min="9" style="0" width="10.62"/>
    <col collapsed="false" customWidth="false" hidden="true" outlineLevel="0" max="10" min="10" style="0" width="8.99"/>
    <col collapsed="false" customWidth="true" hidden="false" outlineLevel="0" max="11" min="11" style="0" width="9.12"/>
  </cols>
  <sheetData>
    <row r="1" customFormat="false" ht="54.75" hidden="false" customHeight="true" outlineLevel="0" collapsed="false">
      <c r="A1" s="12" t="s">
        <v>380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30.75" hidden="false" customHeight="true" outlineLevel="0" collapsed="false">
      <c r="A2" s="2" t="s">
        <v>1</v>
      </c>
      <c r="B2" s="2" t="s">
        <v>96</v>
      </c>
      <c r="C2" s="2" t="s">
        <v>2</v>
      </c>
      <c r="D2" s="2" t="s">
        <v>97</v>
      </c>
      <c r="E2" s="2" t="s">
        <v>98</v>
      </c>
      <c r="F2" s="13" t="s">
        <v>99</v>
      </c>
      <c r="G2" s="2" t="s">
        <v>100</v>
      </c>
      <c r="H2" s="2" t="s">
        <v>7</v>
      </c>
      <c r="I2" s="3"/>
      <c r="J2" s="14" t="s">
        <v>101</v>
      </c>
      <c r="K2" s="14" t="s">
        <v>101</v>
      </c>
    </row>
    <row r="3" customFormat="false" ht="30" hidden="false" customHeight="true" outlineLevel="0" collapsed="false">
      <c r="A3" s="3" t="n">
        <v>1</v>
      </c>
      <c r="B3" s="20" t="s">
        <v>381</v>
      </c>
      <c r="C3" s="22" t="s">
        <v>382</v>
      </c>
      <c r="D3" s="22" t="s">
        <v>383</v>
      </c>
      <c r="E3" s="17" t="s">
        <v>384</v>
      </c>
      <c r="F3" s="62" t="n">
        <v>300</v>
      </c>
      <c r="G3" s="23"/>
      <c r="H3" s="23"/>
      <c r="I3" s="23"/>
      <c r="J3" s="19" t="n">
        <v>600</v>
      </c>
      <c r="K3" s="23"/>
    </row>
    <row r="4" customFormat="false" ht="30" hidden="false" customHeight="true" outlineLevel="0" collapsed="false">
      <c r="A4" s="3" t="n">
        <v>2</v>
      </c>
      <c r="B4" s="20" t="s">
        <v>117</v>
      </c>
      <c r="C4" s="22" t="s">
        <v>385</v>
      </c>
      <c r="D4" s="22" t="s">
        <v>383</v>
      </c>
      <c r="E4" s="17" t="s">
        <v>384</v>
      </c>
      <c r="F4" s="62" t="n">
        <v>300</v>
      </c>
      <c r="G4" s="23"/>
      <c r="H4" s="23"/>
      <c r="I4" s="23"/>
      <c r="J4" s="19"/>
      <c r="K4" s="23"/>
    </row>
    <row r="5" customFormat="false" ht="30" hidden="false" customHeight="true" outlineLevel="0" collapsed="false">
      <c r="A5" s="3" t="n">
        <v>3</v>
      </c>
      <c r="B5" s="4" t="s">
        <v>386</v>
      </c>
      <c r="C5" s="22" t="s">
        <v>387</v>
      </c>
      <c r="D5" s="24" t="s">
        <v>388</v>
      </c>
      <c r="E5" s="17" t="s">
        <v>384</v>
      </c>
      <c r="F5" s="25" t="n">
        <v>300</v>
      </c>
      <c r="G5" s="23"/>
      <c r="H5" s="23"/>
      <c r="I5" s="23"/>
      <c r="J5" s="19"/>
      <c r="K5" s="23"/>
    </row>
    <row r="6" customFormat="false" ht="46.5" hidden="false" customHeight="true" outlineLevel="0" collapsed="false">
      <c r="A6" s="9" t="s">
        <v>93</v>
      </c>
      <c r="B6" s="9"/>
      <c r="C6" s="9"/>
      <c r="D6" s="9"/>
      <c r="E6" s="63" t="n">
        <f aca="false">SUM(F3:F5)</f>
        <v>900</v>
      </c>
      <c r="F6" s="63"/>
      <c r="G6" s="63"/>
      <c r="H6" s="63"/>
      <c r="I6" s="63"/>
      <c r="J6" s="63"/>
      <c r="K6" s="63"/>
    </row>
    <row r="7" customFormat="false" ht="30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30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</row>
    <row r="9" customFormat="false" ht="30.7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30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30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30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3" customFormat="false" ht="30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30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30.7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30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30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30.7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30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0" customFormat="false" ht="30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30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30.7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</row>
    <row r="23" customFormat="false" ht="30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</row>
    <row r="24" customFormat="false" ht="30.7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</row>
    <row r="25" customFormat="false" ht="30.7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</row>
    <row r="26" customFormat="false" ht="30.7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customFormat="false" ht="30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30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30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30.7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</row>
    <row r="31" customFormat="false" ht="30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</row>
    <row r="32" customFormat="false" ht="30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</row>
    <row r="33" customFormat="false" ht="30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30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</row>
    <row r="35" customFormat="false" ht="30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</row>
    <row r="36" customFormat="false" ht="30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30.7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30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</sheetData>
  <mergeCells count="4">
    <mergeCell ref="A1:K1"/>
    <mergeCell ref="J3:J5"/>
    <mergeCell ref="A6:D6"/>
    <mergeCell ref="E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5"/>
  <sheetViews>
    <sheetView showFormulas="false" showGridLines="true" showRowColHeaders="true" showZeros="true" rightToLeft="false" tabSelected="false" showOutlineSymbols="true" defaultGridColor="true" view="normal" topLeftCell="A627" colorId="64" zoomScale="100" zoomScaleNormal="100" zoomScalePageLayoutView="100" workbookViewId="0">
      <selection pane="topLeft" activeCell="B476" activeCellId="0" sqref="B476:B5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5" min="5" style="0" width="30.25"/>
    <col collapsed="false" customWidth="true" hidden="false" outlineLevel="0" max="6" min="6" style="0" width="13.12"/>
    <col collapsed="false" customWidth="true" hidden="false" outlineLevel="0" max="7" min="7" style="0" width="9.36"/>
    <col collapsed="false" customWidth="true" hidden="true" outlineLevel="0" max="8" min="8" style="0" width="37.75"/>
    <col collapsed="false" customWidth="true" hidden="true" outlineLevel="0" max="9" min="9" style="0" width="11.87"/>
  </cols>
  <sheetData>
    <row r="1" customFormat="false" ht="39" hidden="false" customHeight="true" outlineLevel="0" collapsed="false">
      <c r="A1" s="1" t="s">
        <v>389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32" t="s">
        <v>1</v>
      </c>
      <c r="B2" s="32" t="s">
        <v>390</v>
      </c>
      <c r="C2" s="32" t="s">
        <v>2</v>
      </c>
      <c r="D2" s="32" t="s">
        <v>96</v>
      </c>
      <c r="E2" s="65" t="s">
        <v>391</v>
      </c>
      <c r="F2" s="65" t="s">
        <v>98</v>
      </c>
      <c r="G2" s="65" t="s">
        <v>99</v>
      </c>
      <c r="H2" s="66" t="s">
        <v>100</v>
      </c>
      <c r="I2" s="67" t="s">
        <v>7</v>
      </c>
    </row>
    <row r="3" customFormat="false" ht="18.75" hidden="false" customHeight="true" outlineLevel="0" collapsed="false">
      <c r="A3" s="3" t="n">
        <v>1</v>
      </c>
      <c r="B3" s="68" t="s">
        <v>392</v>
      </c>
      <c r="C3" s="8" t="s">
        <v>393</v>
      </c>
      <c r="D3" s="8" t="s">
        <v>394</v>
      </c>
      <c r="E3" s="69" t="s">
        <v>395</v>
      </c>
      <c r="F3" s="4" t="s">
        <v>396</v>
      </c>
      <c r="G3" s="19" t="n">
        <v>300</v>
      </c>
      <c r="H3" s="70" t="s">
        <v>396</v>
      </c>
    </row>
    <row r="4" customFormat="false" ht="18.75" hidden="false" customHeight="true" outlineLevel="0" collapsed="false">
      <c r="A4" s="3"/>
      <c r="B4" s="68"/>
      <c r="C4" s="8" t="s">
        <v>393</v>
      </c>
      <c r="D4" s="8" t="s">
        <v>397</v>
      </c>
      <c r="E4" s="69"/>
      <c r="F4" s="4"/>
      <c r="G4" s="19" t="n">
        <v>300</v>
      </c>
      <c r="H4" s="70"/>
    </row>
    <row r="5" customFormat="false" ht="18.75" hidden="false" customHeight="true" outlineLevel="0" collapsed="false">
      <c r="A5" s="3"/>
      <c r="B5" s="68"/>
      <c r="C5" s="8" t="s">
        <v>398</v>
      </c>
      <c r="D5" s="8" t="s">
        <v>340</v>
      </c>
      <c r="E5" s="69"/>
      <c r="F5" s="4" t="s">
        <v>399</v>
      </c>
      <c r="G5" s="19" t="n">
        <v>200</v>
      </c>
      <c r="H5" s="70" t="s">
        <v>399</v>
      </c>
    </row>
    <row r="6" customFormat="false" ht="18.75" hidden="false" customHeight="true" outlineLevel="0" collapsed="false">
      <c r="A6" s="3"/>
      <c r="B6" s="68"/>
      <c r="C6" s="8" t="s">
        <v>398</v>
      </c>
      <c r="D6" s="8" t="s">
        <v>343</v>
      </c>
      <c r="E6" s="69"/>
      <c r="F6" s="4"/>
      <c r="G6" s="19" t="n">
        <v>200</v>
      </c>
      <c r="H6" s="70"/>
    </row>
    <row r="7" customFormat="false" ht="18.75" hidden="false" customHeight="true" outlineLevel="0" collapsed="false">
      <c r="A7" s="3"/>
      <c r="B7" s="68"/>
      <c r="C7" s="8" t="s">
        <v>398</v>
      </c>
      <c r="D7" s="8" t="s">
        <v>342</v>
      </c>
      <c r="E7" s="69"/>
      <c r="F7" s="4"/>
      <c r="G7" s="19" t="n">
        <v>200</v>
      </c>
      <c r="H7" s="70"/>
    </row>
    <row r="8" customFormat="false" ht="18.75" hidden="false" customHeight="true" outlineLevel="0" collapsed="false">
      <c r="A8" s="3"/>
      <c r="B8" s="68"/>
      <c r="C8" s="8" t="s">
        <v>398</v>
      </c>
      <c r="D8" s="8" t="s">
        <v>344</v>
      </c>
      <c r="E8" s="69"/>
      <c r="F8" s="4"/>
      <c r="G8" s="19" t="n">
        <v>200</v>
      </c>
      <c r="H8" s="70"/>
    </row>
    <row r="9" customFormat="false" ht="18.75" hidden="false" customHeight="true" outlineLevel="0" collapsed="false">
      <c r="A9" s="3"/>
      <c r="B9" s="68"/>
      <c r="C9" s="8" t="s">
        <v>400</v>
      </c>
      <c r="D9" s="8" t="s">
        <v>347</v>
      </c>
      <c r="E9" s="69"/>
      <c r="F9" s="4" t="s">
        <v>401</v>
      </c>
      <c r="G9" s="19" t="n">
        <v>100</v>
      </c>
      <c r="H9" s="70" t="s">
        <v>401</v>
      </c>
    </row>
    <row r="10" customFormat="false" ht="18.75" hidden="false" customHeight="true" outlineLevel="0" collapsed="false">
      <c r="A10" s="3"/>
      <c r="B10" s="68"/>
      <c r="C10" s="8" t="s">
        <v>400</v>
      </c>
      <c r="D10" s="8" t="s">
        <v>402</v>
      </c>
      <c r="E10" s="69"/>
      <c r="F10" s="4"/>
      <c r="G10" s="19" t="n">
        <v>100</v>
      </c>
      <c r="H10" s="70"/>
    </row>
    <row r="11" customFormat="false" ht="18.75" hidden="false" customHeight="true" outlineLevel="0" collapsed="false">
      <c r="A11" s="3"/>
      <c r="B11" s="68"/>
      <c r="C11" s="8" t="s">
        <v>393</v>
      </c>
      <c r="D11" s="8" t="s">
        <v>403</v>
      </c>
      <c r="E11" s="69"/>
      <c r="F11" s="4"/>
      <c r="G11" s="19" t="n">
        <v>100</v>
      </c>
      <c r="H11" s="70"/>
    </row>
    <row r="12" customFormat="false" ht="18.75" hidden="false" customHeight="true" outlineLevel="0" collapsed="false">
      <c r="A12" s="3"/>
      <c r="B12" s="68"/>
      <c r="C12" s="8" t="s">
        <v>393</v>
      </c>
      <c r="D12" s="8" t="s">
        <v>404</v>
      </c>
      <c r="E12" s="69"/>
      <c r="F12" s="4"/>
      <c r="G12" s="19" t="n">
        <v>100</v>
      </c>
      <c r="H12" s="70"/>
    </row>
    <row r="13" customFormat="false" ht="18.75" hidden="false" customHeight="true" outlineLevel="0" collapsed="false">
      <c r="A13" s="3"/>
      <c r="B13" s="68"/>
      <c r="C13" s="8" t="s">
        <v>405</v>
      </c>
      <c r="D13" s="8" t="s">
        <v>406</v>
      </c>
      <c r="E13" s="69"/>
      <c r="F13" s="4"/>
      <c r="G13" s="19" t="n">
        <v>100</v>
      </c>
      <c r="H13" s="70"/>
    </row>
    <row r="14" customFormat="false" ht="18.75" hidden="false" customHeight="true" outlineLevel="0" collapsed="false">
      <c r="A14" s="3"/>
      <c r="B14" s="68"/>
      <c r="C14" s="8" t="s">
        <v>405</v>
      </c>
      <c r="D14" s="8" t="s">
        <v>407</v>
      </c>
      <c r="E14" s="69"/>
      <c r="F14" s="4"/>
      <c r="G14" s="19" t="n">
        <v>100</v>
      </c>
      <c r="H14" s="70"/>
    </row>
    <row r="15" customFormat="false" ht="18.75" hidden="false" customHeight="true" outlineLevel="0" collapsed="false">
      <c r="A15" s="3"/>
      <c r="B15" s="68"/>
      <c r="C15" s="8" t="s">
        <v>398</v>
      </c>
      <c r="D15" s="8" t="s">
        <v>408</v>
      </c>
      <c r="E15" s="69"/>
      <c r="F15" s="4"/>
      <c r="G15" s="19" t="n">
        <v>100</v>
      </c>
      <c r="H15" s="70"/>
    </row>
    <row r="16" customFormat="false" ht="18.75" hidden="false" customHeight="true" outlineLevel="0" collapsed="false">
      <c r="A16" s="3"/>
      <c r="B16" s="68"/>
      <c r="C16" s="8" t="s">
        <v>398</v>
      </c>
      <c r="D16" s="8" t="s">
        <v>409</v>
      </c>
      <c r="E16" s="69"/>
      <c r="F16" s="4"/>
      <c r="G16" s="19" t="n">
        <v>100</v>
      </c>
      <c r="H16" s="70"/>
    </row>
    <row r="17" customFormat="false" ht="18.75" hidden="false" customHeight="true" outlineLevel="0" collapsed="false">
      <c r="A17" s="3" t="n">
        <v>2</v>
      </c>
      <c r="B17" s="68"/>
      <c r="C17" s="8" t="s">
        <v>410</v>
      </c>
      <c r="D17" s="8" t="s">
        <v>411</v>
      </c>
      <c r="E17" s="43" t="s">
        <v>412</v>
      </c>
      <c r="F17" s="4" t="s">
        <v>396</v>
      </c>
      <c r="G17" s="19" t="n">
        <v>300</v>
      </c>
      <c r="H17" s="70" t="s">
        <v>396</v>
      </c>
    </row>
    <row r="18" customFormat="false" ht="18.75" hidden="false" customHeight="true" outlineLevel="0" collapsed="false">
      <c r="A18" s="3"/>
      <c r="B18" s="68"/>
      <c r="C18" s="8" t="s">
        <v>413</v>
      </c>
      <c r="D18" s="8" t="s">
        <v>414</v>
      </c>
      <c r="E18" s="43"/>
      <c r="F18" s="4"/>
      <c r="G18" s="19" t="n">
        <v>300</v>
      </c>
      <c r="H18" s="70"/>
    </row>
    <row r="19" customFormat="false" ht="18.75" hidden="false" customHeight="true" outlineLevel="0" collapsed="false">
      <c r="A19" s="3"/>
      <c r="B19" s="68"/>
      <c r="C19" s="8" t="s">
        <v>413</v>
      </c>
      <c r="D19" s="71" t="s">
        <v>415</v>
      </c>
      <c r="E19" s="43"/>
      <c r="F19" s="4" t="s">
        <v>399</v>
      </c>
      <c r="G19" s="19" t="n">
        <v>200</v>
      </c>
      <c r="H19" s="70" t="s">
        <v>399</v>
      </c>
    </row>
    <row r="20" customFormat="false" ht="18.75" hidden="false" customHeight="true" outlineLevel="0" collapsed="false">
      <c r="A20" s="3"/>
      <c r="B20" s="68"/>
      <c r="C20" s="8" t="s">
        <v>413</v>
      </c>
      <c r="D20" s="51" t="s">
        <v>416</v>
      </c>
      <c r="E20" s="43"/>
      <c r="F20" s="4"/>
      <c r="G20" s="19" t="n">
        <v>200</v>
      </c>
      <c r="H20" s="70"/>
    </row>
    <row r="21" customFormat="false" ht="18.75" hidden="false" customHeight="true" outlineLevel="0" collapsed="false">
      <c r="A21" s="3"/>
      <c r="B21" s="68"/>
      <c r="C21" s="8" t="s">
        <v>413</v>
      </c>
      <c r="D21" s="71" t="s">
        <v>417</v>
      </c>
      <c r="E21" s="43"/>
      <c r="F21" s="4"/>
      <c r="G21" s="19" t="n">
        <v>200</v>
      </c>
      <c r="H21" s="70"/>
    </row>
    <row r="22" customFormat="false" ht="18.75" hidden="false" customHeight="true" outlineLevel="0" collapsed="false">
      <c r="A22" s="3"/>
      <c r="B22" s="68"/>
      <c r="C22" s="8" t="s">
        <v>413</v>
      </c>
      <c r="D22" s="71" t="s">
        <v>418</v>
      </c>
      <c r="E22" s="43"/>
      <c r="F22" s="4"/>
      <c r="G22" s="19" t="n">
        <v>200</v>
      </c>
      <c r="H22" s="70"/>
    </row>
    <row r="23" customFormat="false" ht="18.75" hidden="false" customHeight="true" outlineLevel="0" collapsed="false">
      <c r="A23" s="3"/>
      <c r="B23" s="68"/>
      <c r="C23" s="8" t="s">
        <v>410</v>
      </c>
      <c r="D23" s="8" t="s">
        <v>419</v>
      </c>
      <c r="E23" s="43"/>
      <c r="F23" s="4" t="s">
        <v>401</v>
      </c>
      <c r="G23" s="19" t="n">
        <v>100</v>
      </c>
      <c r="H23" s="70" t="s">
        <v>401</v>
      </c>
    </row>
    <row r="24" customFormat="false" ht="18.75" hidden="false" customHeight="true" outlineLevel="0" collapsed="false">
      <c r="A24" s="3"/>
      <c r="B24" s="68"/>
      <c r="C24" s="8" t="s">
        <v>413</v>
      </c>
      <c r="D24" s="8" t="s">
        <v>420</v>
      </c>
      <c r="E24" s="43"/>
      <c r="F24" s="4"/>
      <c r="G24" s="19" t="n">
        <v>100</v>
      </c>
      <c r="H24" s="70"/>
    </row>
    <row r="25" customFormat="false" ht="18.75" hidden="false" customHeight="true" outlineLevel="0" collapsed="false">
      <c r="A25" s="3"/>
      <c r="B25" s="68"/>
      <c r="C25" s="8" t="s">
        <v>413</v>
      </c>
      <c r="D25" s="8" t="s">
        <v>421</v>
      </c>
      <c r="E25" s="43"/>
      <c r="F25" s="4"/>
      <c r="G25" s="19" t="n">
        <v>100</v>
      </c>
      <c r="H25" s="70"/>
    </row>
    <row r="26" customFormat="false" ht="18.75" hidden="false" customHeight="true" outlineLevel="0" collapsed="false">
      <c r="A26" s="3"/>
      <c r="B26" s="68"/>
      <c r="C26" s="8" t="s">
        <v>413</v>
      </c>
      <c r="D26" s="71" t="s">
        <v>422</v>
      </c>
      <c r="E26" s="43"/>
      <c r="F26" s="4"/>
      <c r="G26" s="19" t="n">
        <v>100</v>
      </c>
      <c r="H26" s="70"/>
    </row>
    <row r="27" customFormat="false" ht="18.75" hidden="false" customHeight="true" outlineLevel="0" collapsed="false">
      <c r="A27" s="3"/>
      <c r="B27" s="68"/>
      <c r="C27" s="8" t="s">
        <v>413</v>
      </c>
      <c r="D27" s="71" t="s">
        <v>423</v>
      </c>
      <c r="E27" s="43"/>
      <c r="F27" s="4"/>
      <c r="G27" s="19" t="n">
        <v>100</v>
      </c>
      <c r="H27" s="70"/>
    </row>
    <row r="28" customFormat="false" ht="18.75" hidden="false" customHeight="true" outlineLevel="0" collapsed="false">
      <c r="A28" s="3"/>
      <c r="B28" s="68"/>
      <c r="C28" s="8" t="s">
        <v>413</v>
      </c>
      <c r="D28" s="71" t="s">
        <v>424</v>
      </c>
      <c r="E28" s="43"/>
      <c r="F28" s="4"/>
      <c r="G28" s="19" t="n">
        <v>100</v>
      </c>
      <c r="H28" s="70"/>
    </row>
    <row r="29" customFormat="false" ht="18.75" hidden="false" customHeight="true" outlineLevel="0" collapsed="false">
      <c r="A29" s="3"/>
      <c r="B29" s="68"/>
      <c r="C29" s="8" t="s">
        <v>410</v>
      </c>
      <c r="D29" s="71" t="s">
        <v>425</v>
      </c>
      <c r="E29" s="43"/>
      <c r="F29" s="4"/>
      <c r="G29" s="19" t="n">
        <v>100</v>
      </c>
      <c r="H29" s="70"/>
    </row>
    <row r="30" customFormat="false" ht="18.75" hidden="false" customHeight="true" outlineLevel="0" collapsed="false">
      <c r="A30" s="3"/>
      <c r="B30" s="68"/>
      <c r="C30" s="8" t="s">
        <v>413</v>
      </c>
      <c r="D30" s="51" t="s">
        <v>426</v>
      </c>
      <c r="E30" s="43"/>
      <c r="F30" s="4"/>
      <c r="G30" s="19" t="n">
        <v>100</v>
      </c>
      <c r="H30" s="70"/>
    </row>
    <row r="31" customFormat="false" ht="18.75" hidden="false" customHeight="true" outlineLevel="0" collapsed="false">
      <c r="A31" s="3"/>
      <c r="B31" s="68"/>
      <c r="C31" s="8" t="s">
        <v>413</v>
      </c>
      <c r="D31" s="51" t="s">
        <v>427</v>
      </c>
      <c r="E31" s="43"/>
      <c r="F31" s="4"/>
      <c r="G31" s="19" t="n">
        <v>100</v>
      </c>
      <c r="H31" s="70"/>
    </row>
    <row r="32" customFormat="false" ht="18.75" hidden="false" customHeight="true" outlineLevel="0" collapsed="false">
      <c r="A32" s="3" t="n">
        <v>3</v>
      </c>
      <c r="B32" s="68"/>
      <c r="C32" s="8" t="s">
        <v>398</v>
      </c>
      <c r="D32" s="51" t="s">
        <v>343</v>
      </c>
      <c r="E32" s="43" t="s">
        <v>428</v>
      </c>
      <c r="F32" s="4" t="s">
        <v>396</v>
      </c>
      <c r="G32" s="19" t="n">
        <v>300</v>
      </c>
      <c r="H32" s="70" t="s">
        <v>396</v>
      </c>
    </row>
    <row r="33" customFormat="false" ht="18.75" hidden="false" customHeight="true" outlineLevel="0" collapsed="false">
      <c r="A33" s="3"/>
      <c r="B33" s="68"/>
      <c r="C33" s="8" t="s">
        <v>398</v>
      </c>
      <c r="D33" s="8" t="s">
        <v>340</v>
      </c>
      <c r="E33" s="43"/>
      <c r="F33" s="4"/>
      <c r="G33" s="19" t="n">
        <v>300</v>
      </c>
      <c r="H33" s="70"/>
    </row>
    <row r="34" customFormat="false" ht="18.75" hidden="false" customHeight="true" outlineLevel="0" collapsed="false">
      <c r="A34" s="3"/>
      <c r="B34" s="68"/>
      <c r="C34" s="8" t="s">
        <v>398</v>
      </c>
      <c r="D34" s="8" t="s">
        <v>342</v>
      </c>
      <c r="E34" s="43"/>
      <c r="F34" s="4" t="s">
        <v>399</v>
      </c>
      <c r="G34" s="19" t="n">
        <v>200</v>
      </c>
      <c r="H34" s="70" t="s">
        <v>399</v>
      </c>
    </row>
    <row r="35" customFormat="false" ht="18.75" hidden="false" customHeight="true" outlineLevel="0" collapsed="false">
      <c r="A35" s="3"/>
      <c r="B35" s="68"/>
      <c r="C35" s="8" t="s">
        <v>398</v>
      </c>
      <c r="D35" s="51" t="s">
        <v>344</v>
      </c>
      <c r="E35" s="43"/>
      <c r="F35" s="4"/>
      <c r="G35" s="19" t="n">
        <v>200</v>
      </c>
      <c r="H35" s="70"/>
    </row>
    <row r="36" customFormat="false" ht="18.75" hidden="false" customHeight="true" outlineLevel="0" collapsed="false">
      <c r="A36" s="3"/>
      <c r="B36" s="68"/>
      <c r="C36" s="8" t="s">
        <v>429</v>
      </c>
      <c r="D36" s="51" t="s">
        <v>430</v>
      </c>
      <c r="E36" s="43"/>
      <c r="F36" s="4"/>
      <c r="G36" s="19" t="n">
        <v>200</v>
      </c>
      <c r="H36" s="70"/>
    </row>
    <row r="37" customFormat="false" ht="18.75" hidden="false" customHeight="true" outlineLevel="0" collapsed="false">
      <c r="A37" s="3"/>
      <c r="B37" s="68"/>
      <c r="C37" s="8" t="s">
        <v>429</v>
      </c>
      <c r="D37" s="51" t="s">
        <v>431</v>
      </c>
      <c r="E37" s="43"/>
      <c r="F37" s="4"/>
      <c r="G37" s="19" t="n">
        <v>200</v>
      </c>
      <c r="H37" s="70"/>
    </row>
    <row r="38" customFormat="false" ht="18.75" hidden="false" customHeight="true" outlineLevel="0" collapsed="false">
      <c r="A38" s="3"/>
      <c r="B38" s="68"/>
      <c r="C38" s="8" t="s">
        <v>398</v>
      </c>
      <c r="D38" s="8" t="s">
        <v>432</v>
      </c>
      <c r="E38" s="43"/>
      <c r="F38" s="4" t="s">
        <v>401</v>
      </c>
      <c r="G38" s="19" t="n">
        <v>100</v>
      </c>
      <c r="H38" s="70" t="s">
        <v>401</v>
      </c>
    </row>
    <row r="39" customFormat="false" ht="18.75" hidden="false" customHeight="true" outlineLevel="0" collapsed="false">
      <c r="A39" s="3"/>
      <c r="B39" s="68"/>
      <c r="C39" s="8" t="s">
        <v>398</v>
      </c>
      <c r="D39" s="8" t="s">
        <v>433</v>
      </c>
      <c r="E39" s="43"/>
      <c r="F39" s="4"/>
      <c r="G39" s="19" t="n">
        <v>100</v>
      </c>
      <c r="H39" s="70"/>
    </row>
    <row r="40" customFormat="false" ht="18.75" hidden="false" customHeight="true" outlineLevel="0" collapsed="false">
      <c r="A40" s="3"/>
      <c r="B40" s="68"/>
      <c r="C40" s="8" t="s">
        <v>398</v>
      </c>
      <c r="D40" s="8" t="s">
        <v>434</v>
      </c>
      <c r="E40" s="43"/>
      <c r="F40" s="4"/>
      <c r="G40" s="19" t="n">
        <v>100</v>
      </c>
      <c r="H40" s="70"/>
    </row>
    <row r="41" customFormat="false" ht="18.75" hidden="false" customHeight="true" outlineLevel="0" collapsed="false">
      <c r="A41" s="3"/>
      <c r="B41" s="68"/>
      <c r="C41" s="8" t="s">
        <v>398</v>
      </c>
      <c r="D41" s="8" t="s">
        <v>435</v>
      </c>
      <c r="E41" s="43"/>
      <c r="F41" s="4"/>
      <c r="G41" s="19" t="n">
        <v>100</v>
      </c>
      <c r="H41" s="70"/>
    </row>
    <row r="42" customFormat="false" ht="18.75" hidden="false" customHeight="true" outlineLevel="0" collapsed="false">
      <c r="A42" s="3"/>
      <c r="B42" s="68"/>
      <c r="C42" s="8" t="s">
        <v>398</v>
      </c>
      <c r="D42" s="8" t="s">
        <v>436</v>
      </c>
      <c r="E42" s="43"/>
      <c r="F42" s="4"/>
      <c r="G42" s="19" t="n">
        <v>100</v>
      </c>
      <c r="H42" s="70"/>
    </row>
    <row r="43" customFormat="false" ht="18.75" hidden="false" customHeight="true" outlineLevel="0" collapsed="false">
      <c r="A43" s="3"/>
      <c r="B43" s="68"/>
      <c r="C43" s="8" t="s">
        <v>398</v>
      </c>
      <c r="D43" s="8" t="s">
        <v>437</v>
      </c>
      <c r="E43" s="43"/>
      <c r="F43" s="4"/>
      <c r="G43" s="19" t="n">
        <v>100</v>
      </c>
      <c r="H43" s="70"/>
    </row>
    <row r="44" customFormat="false" ht="18.75" hidden="false" customHeight="true" outlineLevel="0" collapsed="false">
      <c r="A44" s="3" t="n">
        <v>4</v>
      </c>
      <c r="B44" s="72" t="s">
        <v>438</v>
      </c>
      <c r="C44" s="8" t="s">
        <v>439</v>
      </c>
      <c r="D44" s="8" t="s">
        <v>440</v>
      </c>
      <c r="E44" s="67" t="s">
        <v>441</v>
      </c>
      <c r="F44" s="4" t="s">
        <v>396</v>
      </c>
      <c r="G44" s="19" t="n">
        <v>300</v>
      </c>
      <c r="H44" s="70" t="s">
        <v>396</v>
      </c>
    </row>
    <row r="45" customFormat="false" ht="18.75" hidden="false" customHeight="true" outlineLevel="0" collapsed="false">
      <c r="A45" s="3"/>
      <c r="B45" s="72"/>
      <c r="C45" s="8" t="s">
        <v>442</v>
      </c>
      <c r="D45" s="8" t="s">
        <v>443</v>
      </c>
      <c r="E45" s="67"/>
      <c r="F45" s="4"/>
      <c r="G45" s="19" t="n">
        <v>300</v>
      </c>
      <c r="H45" s="70"/>
    </row>
    <row r="46" customFormat="false" ht="18.75" hidden="false" customHeight="true" outlineLevel="0" collapsed="false">
      <c r="A46" s="3"/>
      <c r="B46" s="72"/>
      <c r="C46" s="8" t="s">
        <v>439</v>
      </c>
      <c r="D46" s="8" t="s">
        <v>444</v>
      </c>
      <c r="E46" s="67"/>
      <c r="F46" s="4" t="s">
        <v>399</v>
      </c>
      <c r="G46" s="19" t="n">
        <v>200</v>
      </c>
      <c r="H46" s="70" t="s">
        <v>399</v>
      </c>
    </row>
    <row r="47" customFormat="false" ht="18.75" hidden="false" customHeight="true" outlineLevel="0" collapsed="false">
      <c r="A47" s="3"/>
      <c r="B47" s="72"/>
      <c r="C47" s="8" t="s">
        <v>442</v>
      </c>
      <c r="D47" s="8" t="s">
        <v>445</v>
      </c>
      <c r="E47" s="67"/>
      <c r="F47" s="4"/>
      <c r="G47" s="19" t="n">
        <v>200</v>
      </c>
      <c r="H47" s="70"/>
    </row>
    <row r="48" customFormat="false" ht="18.75" hidden="false" customHeight="true" outlineLevel="0" collapsed="false">
      <c r="A48" s="3"/>
      <c r="B48" s="72"/>
      <c r="C48" s="8" t="s">
        <v>442</v>
      </c>
      <c r="D48" s="8" t="s">
        <v>446</v>
      </c>
      <c r="E48" s="67"/>
      <c r="F48" s="4"/>
      <c r="G48" s="19" t="n">
        <v>200</v>
      </c>
      <c r="H48" s="70"/>
    </row>
    <row r="49" customFormat="false" ht="18.75" hidden="false" customHeight="true" outlineLevel="0" collapsed="false">
      <c r="A49" s="3"/>
      <c r="B49" s="72"/>
      <c r="C49" s="8" t="s">
        <v>442</v>
      </c>
      <c r="D49" s="8" t="s">
        <v>447</v>
      </c>
      <c r="E49" s="67"/>
      <c r="F49" s="4"/>
      <c r="G49" s="19" t="n">
        <v>200</v>
      </c>
      <c r="H49" s="70"/>
    </row>
    <row r="50" customFormat="false" ht="18.75" hidden="false" customHeight="true" outlineLevel="0" collapsed="false">
      <c r="A50" s="3"/>
      <c r="B50" s="72"/>
      <c r="C50" s="8" t="s">
        <v>448</v>
      </c>
      <c r="D50" s="8" t="s">
        <v>449</v>
      </c>
      <c r="E50" s="67"/>
      <c r="F50" s="4"/>
      <c r="G50" s="19" t="n">
        <v>200</v>
      </c>
      <c r="H50" s="70"/>
    </row>
    <row r="51" customFormat="false" ht="18.75" hidden="false" customHeight="true" outlineLevel="0" collapsed="false">
      <c r="A51" s="3"/>
      <c r="B51" s="72"/>
      <c r="C51" s="8" t="s">
        <v>448</v>
      </c>
      <c r="D51" s="8" t="s">
        <v>450</v>
      </c>
      <c r="E51" s="67"/>
      <c r="F51" s="4"/>
      <c r="G51" s="19" t="n">
        <v>200</v>
      </c>
      <c r="H51" s="70"/>
    </row>
    <row r="52" customFormat="false" ht="18.75" hidden="false" customHeight="true" outlineLevel="0" collapsed="false">
      <c r="A52" s="3"/>
      <c r="B52" s="72"/>
      <c r="C52" s="8" t="s">
        <v>451</v>
      </c>
      <c r="D52" s="8" t="s">
        <v>452</v>
      </c>
      <c r="E52" s="67"/>
      <c r="F52" s="4" t="s">
        <v>401</v>
      </c>
      <c r="G52" s="19" t="n">
        <v>100</v>
      </c>
      <c r="H52" s="70" t="s">
        <v>401</v>
      </c>
    </row>
    <row r="53" customFormat="false" ht="18.75" hidden="false" customHeight="true" outlineLevel="0" collapsed="false">
      <c r="A53" s="3"/>
      <c r="B53" s="72"/>
      <c r="C53" s="8" t="s">
        <v>448</v>
      </c>
      <c r="D53" s="8" t="s">
        <v>453</v>
      </c>
      <c r="E53" s="67"/>
      <c r="F53" s="4"/>
      <c r="G53" s="19" t="n">
        <v>100</v>
      </c>
      <c r="H53" s="70"/>
    </row>
    <row r="54" customFormat="false" ht="18.75" hidden="false" customHeight="true" outlineLevel="0" collapsed="false">
      <c r="A54" s="3"/>
      <c r="B54" s="72"/>
      <c r="C54" s="8" t="s">
        <v>451</v>
      </c>
      <c r="D54" s="8" t="s">
        <v>454</v>
      </c>
      <c r="E54" s="67"/>
      <c r="F54" s="4"/>
      <c r="G54" s="19" t="n">
        <v>100</v>
      </c>
      <c r="H54" s="70"/>
    </row>
    <row r="55" customFormat="false" ht="18.75" hidden="false" customHeight="true" outlineLevel="0" collapsed="false">
      <c r="A55" s="3"/>
      <c r="B55" s="72"/>
      <c r="C55" s="8" t="s">
        <v>442</v>
      </c>
      <c r="D55" s="8" t="s">
        <v>455</v>
      </c>
      <c r="E55" s="67"/>
      <c r="F55" s="4"/>
      <c r="G55" s="19" t="n">
        <v>100</v>
      </c>
      <c r="H55" s="70"/>
    </row>
    <row r="56" customFormat="false" ht="18.75" hidden="false" customHeight="true" outlineLevel="0" collapsed="false">
      <c r="A56" s="3"/>
      <c r="B56" s="72"/>
      <c r="C56" s="8" t="s">
        <v>442</v>
      </c>
      <c r="D56" s="8" t="s">
        <v>456</v>
      </c>
      <c r="E56" s="67"/>
      <c r="F56" s="4"/>
      <c r="G56" s="19" t="n">
        <v>100</v>
      </c>
      <c r="H56" s="70"/>
    </row>
    <row r="57" customFormat="false" ht="18.75" hidden="false" customHeight="true" outlineLevel="0" collapsed="false">
      <c r="A57" s="3"/>
      <c r="B57" s="72"/>
      <c r="C57" s="8" t="s">
        <v>442</v>
      </c>
      <c r="D57" s="8" t="s">
        <v>457</v>
      </c>
      <c r="E57" s="67"/>
      <c r="F57" s="4"/>
      <c r="G57" s="19" t="n">
        <v>100</v>
      </c>
      <c r="H57" s="70"/>
    </row>
    <row r="58" customFormat="false" ht="18.75" hidden="false" customHeight="true" outlineLevel="0" collapsed="false">
      <c r="A58" s="3"/>
      <c r="B58" s="72"/>
      <c r="C58" s="8" t="s">
        <v>448</v>
      </c>
      <c r="D58" s="8" t="s">
        <v>458</v>
      </c>
      <c r="E58" s="67"/>
      <c r="F58" s="4"/>
      <c r="G58" s="19" t="n">
        <v>100</v>
      </c>
      <c r="H58" s="70"/>
    </row>
    <row r="59" customFormat="false" ht="18.75" hidden="false" customHeight="true" outlineLevel="0" collapsed="false">
      <c r="A59" s="3"/>
      <c r="B59" s="72"/>
      <c r="C59" s="8" t="s">
        <v>448</v>
      </c>
      <c r="D59" s="8" t="s">
        <v>459</v>
      </c>
      <c r="E59" s="67"/>
      <c r="F59" s="4"/>
      <c r="G59" s="19" t="n">
        <v>100</v>
      </c>
      <c r="H59" s="70"/>
    </row>
    <row r="60" customFormat="false" ht="18.75" hidden="false" customHeight="true" outlineLevel="0" collapsed="false">
      <c r="A60" s="3"/>
      <c r="B60" s="72"/>
      <c r="C60" s="8" t="s">
        <v>448</v>
      </c>
      <c r="D60" s="8" t="s">
        <v>460</v>
      </c>
      <c r="E60" s="67"/>
      <c r="F60" s="4"/>
      <c r="G60" s="19" t="n">
        <v>100</v>
      </c>
      <c r="H60" s="70"/>
    </row>
    <row r="61" customFormat="false" ht="18.75" hidden="false" customHeight="true" outlineLevel="0" collapsed="false">
      <c r="A61" s="3"/>
      <c r="B61" s="72"/>
      <c r="C61" s="8" t="s">
        <v>448</v>
      </c>
      <c r="D61" s="8" t="s">
        <v>461</v>
      </c>
      <c r="E61" s="67"/>
      <c r="F61" s="4"/>
      <c r="G61" s="19" t="n">
        <v>100</v>
      </c>
      <c r="H61" s="70"/>
    </row>
    <row r="62" customFormat="false" ht="18.75" hidden="false" customHeight="true" outlineLevel="0" collapsed="false">
      <c r="A62" s="3"/>
      <c r="B62" s="72"/>
      <c r="C62" s="8" t="s">
        <v>448</v>
      </c>
      <c r="D62" s="8" t="s">
        <v>462</v>
      </c>
      <c r="E62" s="67"/>
      <c r="F62" s="4"/>
      <c r="G62" s="19" t="n">
        <v>100</v>
      </c>
      <c r="H62" s="70"/>
    </row>
    <row r="63" customFormat="false" ht="18.75" hidden="false" customHeight="true" outlineLevel="0" collapsed="false">
      <c r="A63" s="3" t="n">
        <v>5</v>
      </c>
      <c r="B63" s="72"/>
      <c r="C63" s="8" t="s">
        <v>463</v>
      </c>
      <c r="D63" s="8" t="s">
        <v>464</v>
      </c>
      <c r="E63" s="67" t="s">
        <v>465</v>
      </c>
      <c r="F63" s="4" t="s">
        <v>396</v>
      </c>
      <c r="G63" s="19" t="n">
        <v>300</v>
      </c>
      <c r="H63" s="70" t="s">
        <v>396</v>
      </c>
    </row>
    <row r="64" customFormat="false" ht="18.75" hidden="false" customHeight="true" outlineLevel="0" collapsed="false">
      <c r="A64" s="3"/>
      <c r="B64" s="72"/>
      <c r="C64" s="8" t="s">
        <v>466</v>
      </c>
      <c r="D64" s="8" t="s">
        <v>467</v>
      </c>
      <c r="E64" s="67"/>
      <c r="F64" s="4"/>
      <c r="G64" s="19" t="n">
        <v>300</v>
      </c>
      <c r="H64" s="70"/>
    </row>
    <row r="65" customFormat="false" ht="18.75" hidden="false" customHeight="true" outlineLevel="0" collapsed="false">
      <c r="A65" s="3"/>
      <c r="B65" s="72"/>
      <c r="C65" s="8" t="s">
        <v>468</v>
      </c>
      <c r="D65" s="8" t="s">
        <v>201</v>
      </c>
      <c r="E65" s="67"/>
      <c r="F65" s="4"/>
      <c r="G65" s="19" t="n">
        <v>300</v>
      </c>
      <c r="H65" s="70"/>
    </row>
    <row r="66" customFormat="false" ht="18.75" hidden="false" customHeight="true" outlineLevel="0" collapsed="false">
      <c r="A66" s="3"/>
      <c r="B66" s="72"/>
      <c r="C66" s="8" t="s">
        <v>469</v>
      </c>
      <c r="D66" s="8" t="s">
        <v>470</v>
      </c>
      <c r="E66" s="67"/>
      <c r="F66" s="4" t="s">
        <v>399</v>
      </c>
      <c r="G66" s="19" t="n">
        <v>200</v>
      </c>
      <c r="H66" s="70" t="s">
        <v>399</v>
      </c>
    </row>
    <row r="67" customFormat="false" ht="18.75" hidden="false" customHeight="true" outlineLevel="0" collapsed="false">
      <c r="A67" s="3"/>
      <c r="B67" s="72"/>
      <c r="C67" s="8" t="s">
        <v>463</v>
      </c>
      <c r="D67" s="8" t="s">
        <v>471</v>
      </c>
      <c r="E67" s="67"/>
      <c r="F67" s="4"/>
      <c r="G67" s="19" t="n">
        <v>200</v>
      </c>
      <c r="H67" s="70"/>
    </row>
    <row r="68" customFormat="false" ht="18.75" hidden="false" customHeight="true" outlineLevel="0" collapsed="false">
      <c r="A68" s="3"/>
      <c r="B68" s="72"/>
      <c r="C68" s="8" t="s">
        <v>463</v>
      </c>
      <c r="D68" s="8" t="s">
        <v>472</v>
      </c>
      <c r="E68" s="67"/>
      <c r="F68" s="4"/>
      <c r="G68" s="19" t="n">
        <v>200</v>
      </c>
      <c r="H68" s="70"/>
    </row>
    <row r="69" customFormat="false" ht="18.75" hidden="false" customHeight="true" outlineLevel="0" collapsed="false">
      <c r="A69" s="3"/>
      <c r="B69" s="72"/>
      <c r="C69" s="8" t="s">
        <v>473</v>
      </c>
      <c r="D69" s="8" t="s">
        <v>285</v>
      </c>
      <c r="E69" s="67"/>
      <c r="F69" s="4"/>
      <c r="G69" s="19" t="n">
        <v>200</v>
      </c>
      <c r="H69" s="70"/>
    </row>
    <row r="70" customFormat="false" ht="18.75" hidden="false" customHeight="true" outlineLevel="0" collapsed="false">
      <c r="A70" s="3"/>
      <c r="B70" s="72"/>
      <c r="C70" s="8" t="s">
        <v>468</v>
      </c>
      <c r="D70" s="8" t="s">
        <v>474</v>
      </c>
      <c r="E70" s="67"/>
      <c r="F70" s="4"/>
      <c r="G70" s="19" t="n">
        <v>200</v>
      </c>
      <c r="H70" s="70"/>
    </row>
    <row r="71" customFormat="false" ht="18.75" hidden="false" customHeight="true" outlineLevel="0" collapsed="false">
      <c r="A71" s="3"/>
      <c r="B71" s="72"/>
      <c r="C71" s="8" t="s">
        <v>468</v>
      </c>
      <c r="D71" s="8" t="s">
        <v>475</v>
      </c>
      <c r="E71" s="67"/>
      <c r="F71" s="4"/>
      <c r="G71" s="19" t="n">
        <v>200</v>
      </c>
      <c r="H71" s="70"/>
    </row>
    <row r="72" customFormat="false" ht="18.75" hidden="false" customHeight="true" outlineLevel="0" collapsed="false">
      <c r="A72" s="3"/>
      <c r="B72" s="72"/>
      <c r="C72" s="8" t="s">
        <v>476</v>
      </c>
      <c r="D72" s="8" t="s">
        <v>477</v>
      </c>
      <c r="E72" s="67"/>
      <c r="F72" s="4" t="s">
        <v>401</v>
      </c>
      <c r="G72" s="19" t="n">
        <v>100</v>
      </c>
      <c r="H72" s="70" t="s">
        <v>401</v>
      </c>
    </row>
    <row r="73" customFormat="false" ht="18.75" hidden="false" customHeight="true" outlineLevel="0" collapsed="false">
      <c r="A73" s="3"/>
      <c r="B73" s="72"/>
      <c r="C73" s="8" t="s">
        <v>478</v>
      </c>
      <c r="D73" s="8" t="s">
        <v>479</v>
      </c>
      <c r="E73" s="67"/>
      <c r="F73" s="4"/>
      <c r="G73" s="19" t="n">
        <v>100</v>
      </c>
      <c r="H73" s="70"/>
    </row>
    <row r="74" customFormat="false" ht="18.75" hidden="false" customHeight="true" outlineLevel="0" collapsed="false">
      <c r="A74" s="3"/>
      <c r="B74" s="72"/>
      <c r="C74" s="8" t="s">
        <v>469</v>
      </c>
      <c r="D74" s="8" t="s">
        <v>480</v>
      </c>
      <c r="E74" s="67"/>
      <c r="F74" s="4"/>
      <c r="G74" s="19" t="n">
        <v>100</v>
      </c>
      <c r="H74" s="70"/>
    </row>
    <row r="75" customFormat="false" ht="18.75" hidden="false" customHeight="true" outlineLevel="0" collapsed="false">
      <c r="A75" s="3"/>
      <c r="B75" s="72"/>
      <c r="C75" s="8" t="s">
        <v>466</v>
      </c>
      <c r="D75" s="8" t="s">
        <v>481</v>
      </c>
      <c r="E75" s="67"/>
      <c r="F75" s="4"/>
      <c r="G75" s="19" t="n">
        <v>100</v>
      </c>
      <c r="H75" s="70"/>
    </row>
    <row r="76" customFormat="false" ht="18.75" hidden="false" customHeight="true" outlineLevel="0" collapsed="false">
      <c r="A76" s="3"/>
      <c r="B76" s="72"/>
      <c r="C76" s="8" t="s">
        <v>469</v>
      </c>
      <c r="D76" s="8" t="s">
        <v>482</v>
      </c>
      <c r="E76" s="67"/>
      <c r="F76" s="4"/>
      <c r="G76" s="19" t="n">
        <v>100</v>
      </c>
      <c r="H76" s="70"/>
    </row>
    <row r="77" customFormat="false" ht="18.75" hidden="false" customHeight="true" outlineLevel="0" collapsed="false">
      <c r="A77" s="3"/>
      <c r="B77" s="72"/>
      <c r="C77" s="8" t="s">
        <v>469</v>
      </c>
      <c r="D77" s="8" t="s">
        <v>483</v>
      </c>
      <c r="E77" s="67"/>
      <c r="F77" s="4"/>
      <c r="G77" s="19" t="n">
        <v>100</v>
      </c>
      <c r="H77" s="70"/>
    </row>
    <row r="78" customFormat="false" ht="18.75" hidden="false" customHeight="true" outlineLevel="0" collapsed="false">
      <c r="A78" s="3"/>
      <c r="B78" s="72"/>
      <c r="C78" s="8" t="s">
        <v>466</v>
      </c>
      <c r="D78" s="8" t="s">
        <v>484</v>
      </c>
      <c r="E78" s="67"/>
      <c r="F78" s="4"/>
      <c r="G78" s="19" t="n">
        <v>100</v>
      </c>
      <c r="H78" s="70"/>
    </row>
    <row r="79" customFormat="false" ht="18.75" hidden="false" customHeight="true" outlineLevel="0" collapsed="false">
      <c r="A79" s="3"/>
      <c r="B79" s="72"/>
      <c r="C79" s="8" t="s">
        <v>468</v>
      </c>
      <c r="D79" s="8" t="s">
        <v>485</v>
      </c>
      <c r="E79" s="67"/>
      <c r="F79" s="4"/>
      <c r="G79" s="19" t="n">
        <v>100</v>
      </c>
      <c r="H79" s="70"/>
    </row>
    <row r="80" customFormat="false" ht="18.75" hidden="false" customHeight="true" outlineLevel="0" collapsed="false">
      <c r="A80" s="3"/>
      <c r="B80" s="72"/>
      <c r="C80" s="8" t="s">
        <v>468</v>
      </c>
      <c r="D80" s="8" t="s">
        <v>486</v>
      </c>
      <c r="E80" s="67"/>
      <c r="F80" s="4"/>
      <c r="G80" s="19" t="n">
        <v>100</v>
      </c>
      <c r="H80" s="70"/>
    </row>
    <row r="81" customFormat="false" ht="18.75" hidden="false" customHeight="true" outlineLevel="0" collapsed="false">
      <c r="A81" s="3"/>
      <c r="B81" s="72"/>
      <c r="C81" s="8" t="s">
        <v>469</v>
      </c>
      <c r="D81" s="8" t="s">
        <v>487</v>
      </c>
      <c r="E81" s="67"/>
      <c r="F81" s="4"/>
      <c r="G81" s="19" t="n">
        <v>100</v>
      </c>
      <c r="H81" s="70"/>
    </row>
    <row r="82" customFormat="false" ht="18.75" hidden="false" customHeight="true" outlineLevel="0" collapsed="false">
      <c r="A82" s="3" t="n">
        <v>6</v>
      </c>
      <c r="B82" s="72"/>
      <c r="C82" s="8" t="s">
        <v>488</v>
      </c>
      <c r="D82" s="8" t="s">
        <v>489</v>
      </c>
      <c r="E82" s="67" t="s">
        <v>490</v>
      </c>
      <c r="F82" s="4" t="s">
        <v>396</v>
      </c>
      <c r="G82" s="19" t="n">
        <v>500</v>
      </c>
      <c r="H82" s="70" t="s">
        <v>396</v>
      </c>
    </row>
    <row r="83" customFormat="false" ht="18.75" hidden="false" customHeight="true" outlineLevel="0" collapsed="false">
      <c r="A83" s="3"/>
      <c r="B83" s="72"/>
      <c r="C83" s="8" t="s">
        <v>488</v>
      </c>
      <c r="D83" s="8" t="s">
        <v>491</v>
      </c>
      <c r="E83" s="67"/>
      <c r="F83" s="4"/>
      <c r="G83" s="19"/>
      <c r="H83" s="70"/>
    </row>
    <row r="84" customFormat="false" ht="18.75" hidden="false" customHeight="true" outlineLevel="0" collapsed="false">
      <c r="A84" s="3"/>
      <c r="B84" s="72"/>
      <c r="C84" s="8" t="s">
        <v>488</v>
      </c>
      <c r="D84" s="8" t="s">
        <v>492</v>
      </c>
      <c r="E84" s="67"/>
      <c r="F84" s="4"/>
      <c r="G84" s="19"/>
      <c r="H84" s="70"/>
    </row>
    <row r="85" customFormat="false" ht="18.75" hidden="false" customHeight="true" outlineLevel="0" collapsed="false">
      <c r="A85" s="3"/>
      <c r="B85" s="72"/>
      <c r="C85" s="8" t="s">
        <v>488</v>
      </c>
      <c r="D85" s="8" t="s">
        <v>493</v>
      </c>
      <c r="E85" s="67"/>
      <c r="F85" s="4" t="s">
        <v>399</v>
      </c>
      <c r="G85" s="19" t="n">
        <v>300</v>
      </c>
      <c r="H85" s="70" t="s">
        <v>399</v>
      </c>
    </row>
    <row r="86" customFormat="false" ht="18.75" hidden="false" customHeight="true" outlineLevel="0" collapsed="false">
      <c r="A86" s="3"/>
      <c r="B86" s="72"/>
      <c r="C86" s="8" t="s">
        <v>488</v>
      </c>
      <c r="D86" s="8" t="s">
        <v>494</v>
      </c>
      <c r="E86" s="67"/>
      <c r="F86" s="4"/>
      <c r="G86" s="19"/>
      <c r="H86" s="70"/>
    </row>
    <row r="87" customFormat="false" ht="18.75" hidden="false" customHeight="true" outlineLevel="0" collapsed="false">
      <c r="A87" s="3"/>
      <c r="B87" s="72"/>
      <c r="C87" s="8" t="s">
        <v>488</v>
      </c>
      <c r="D87" s="8" t="s">
        <v>495</v>
      </c>
      <c r="E87" s="67"/>
      <c r="F87" s="4"/>
      <c r="G87" s="19"/>
      <c r="H87" s="70"/>
    </row>
    <row r="88" customFormat="false" ht="18.75" hidden="false" customHeight="true" outlineLevel="0" collapsed="false">
      <c r="A88" s="3"/>
      <c r="B88" s="72"/>
      <c r="C88" s="8" t="s">
        <v>488</v>
      </c>
      <c r="D88" s="8" t="s">
        <v>496</v>
      </c>
      <c r="E88" s="67"/>
      <c r="F88" s="4" t="s">
        <v>401</v>
      </c>
      <c r="G88" s="19" t="n">
        <v>200</v>
      </c>
      <c r="H88" s="70" t="s">
        <v>401</v>
      </c>
    </row>
    <row r="89" customFormat="false" ht="18.75" hidden="false" customHeight="true" outlineLevel="0" collapsed="false">
      <c r="A89" s="3"/>
      <c r="B89" s="72"/>
      <c r="C89" s="8" t="s">
        <v>488</v>
      </c>
      <c r="D89" s="8" t="s">
        <v>497</v>
      </c>
      <c r="E89" s="67"/>
      <c r="F89" s="4"/>
      <c r="G89" s="19"/>
      <c r="H89" s="70"/>
    </row>
    <row r="90" customFormat="false" ht="18.75" hidden="false" customHeight="true" outlineLevel="0" collapsed="false">
      <c r="A90" s="3"/>
      <c r="B90" s="72"/>
      <c r="C90" s="8" t="s">
        <v>488</v>
      </c>
      <c r="D90" s="8" t="s">
        <v>498</v>
      </c>
      <c r="E90" s="67"/>
      <c r="F90" s="4"/>
      <c r="G90" s="19"/>
      <c r="H90" s="70"/>
    </row>
    <row r="91" customFormat="false" ht="18.75" hidden="false" customHeight="true" outlineLevel="0" collapsed="false">
      <c r="A91" s="3" t="n">
        <v>7</v>
      </c>
      <c r="B91" s="72"/>
      <c r="C91" s="8" t="s">
        <v>499</v>
      </c>
      <c r="D91" s="8" t="s">
        <v>351</v>
      </c>
      <c r="E91" s="67" t="s">
        <v>500</v>
      </c>
      <c r="F91" s="4" t="s">
        <v>396</v>
      </c>
      <c r="G91" s="19" t="n">
        <v>300</v>
      </c>
      <c r="H91" s="73" t="s">
        <v>396</v>
      </c>
    </row>
    <row r="92" customFormat="false" ht="18.75" hidden="false" customHeight="true" outlineLevel="0" collapsed="false">
      <c r="A92" s="3"/>
      <c r="B92" s="72"/>
      <c r="C92" s="8" t="s">
        <v>499</v>
      </c>
      <c r="D92" s="8" t="s">
        <v>501</v>
      </c>
      <c r="E92" s="67"/>
      <c r="F92" s="4" t="s">
        <v>399</v>
      </c>
      <c r="G92" s="19" t="n">
        <v>200</v>
      </c>
      <c r="H92" s="70" t="s">
        <v>399</v>
      </c>
    </row>
    <row r="93" customFormat="false" ht="18.75" hidden="false" customHeight="true" outlineLevel="0" collapsed="false">
      <c r="A93" s="3"/>
      <c r="B93" s="72"/>
      <c r="C93" s="8" t="s">
        <v>502</v>
      </c>
      <c r="D93" s="8" t="s">
        <v>387</v>
      </c>
      <c r="E93" s="67"/>
      <c r="F93" s="4"/>
      <c r="G93" s="19" t="n">
        <v>200</v>
      </c>
      <c r="H93" s="70"/>
    </row>
    <row r="94" customFormat="false" ht="18.75" hidden="false" customHeight="true" outlineLevel="0" collapsed="false">
      <c r="A94" s="3"/>
      <c r="B94" s="72"/>
      <c r="C94" s="8" t="s">
        <v>499</v>
      </c>
      <c r="D94" s="8" t="s">
        <v>503</v>
      </c>
      <c r="E94" s="67"/>
      <c r="F94" s="4"/>
      <c r="G94" s="19" t="n">
        <v>200</v>
      </c>
      <c r="H94" s="70"/>
    </row>
    <row r="95" customFormat="false" ht="18.75" hidden="false" customHeight="true" outlineLevel="0" collapsed="false">
      <c r="A95" s="3"/>
      <c r="B95" s="72"/>
      <c r="C95" s="8" t="s">
        <v>499</v>
      </c>
      <c r="D95" s="8" t="s">
        <v>504</v>
      </c>
      <c r="E95" s="67"/>
      <c r="F95" s="4" t="s">
        <v>401</v>
      </c>
      <c r="G95" s="19" t="n">
        <v>100</v>
      </c>
      <c r="H95" s="70" t="s">
        <v>401</v>
      </c>
    </row>
    <row r="96" customFormat="false" ht="18.75" hidden="false" customHeight="true" outlineLevel="0" collapsed="false">
      <c r="A96" s="3"/>
      <c r="B96" s="72"/>
      <c r="C96" s="8" t="s">
        <v>499</v>
      </c>
      <c r="D96" s="8" t="s">
        <v>505</v>
      </c>
      <c r="E96" s="67"/>
      <c r="F96" s="4"/>
      <c r="G96" s="19" t="n">
        <v>100</v>
      </c>
      <c r="H96" s="70"/>
    </row>
    <row r="97" customFormat="false" ht="18.75" hidden="false" customHeight="true" outlineLevel="0" collapsed="false">
      <c r="A97" s="3"/>
      <c r="B97" s="72"/>
      <c r="C97" s="8" t="s">
        <v>499</v>
      </c>
      <c r="D97" s="8" t="s">
        <v>506</v>
      </c>
      <c r="E97" s="67"/>
      <c r="F97" s="4"/>
      <c r="G97" s="19" t="n">
        <v>100</v>
      </c>
      <c r="H97" s="70"/>
    </row>
    <row r="98" customFormat="false" ht="18.75" hidden="false" customHeight="true" outlineLevel="0" collapsed="false">
      <c r="A98" s="3"/>
      <c r="B98" s="72"/>
      <c r="C98" s="8" t="s">
        <v>502</v>
      </c>
      <c r="D98" s="8" t="s">
        <v>507</v>
      </c>
      <c r="E98" s="67"/>
      <c r="F98" s="4"/>
      <c r="G98" s="19" t="n">
        <v>100</v>
      </c>
      <c r="H98" s="70"/>
    </row>
    <row r="99" customFormat="false" ht="18.75" hidden="false" customHeight="true" outlineLevel="0" collapsed="false">
      <c r="A99" s="3" t="n">
        <v>8</v>
      </c>
      <c r="B99" s="72"/>
      <c r="C99" s="8" t="s">
        <v>508</v>
      </c>
      <c r="D99" s="8" t="s">
        <v>509</v>
      </c>
      <c r="E99" s="67" t="s">
        <v>510</v>
      </c>
      <c r="F99" s="4" t="s">
        <v>396</v>
      </c>
      <c r="G99" s="19" t="n">
        <v>300</v>
      </c>
      <c r="H99" s="70" t="s">
        <v>396</v>
      </c>
    </row>
    <row r="100" customFormat="false" ht="18.75" hidden="false" customHeight="true" outlineLevel="0" collapsed="false">
      <c r="A100" s="3"/>
      <c r="B100" s="72"/>
      <c r="C100" s="8" t="s">
        <v>511</v>
      </c>
      <c r="D100" s="8" t="s">
        <v>512</v>
      </c>
      <c r="E100" s="67"/>
      <c r="F100" s="4"/>
      <c r="G100" s="19" t="n">
        <v>300</v>
      </c>
      <c r="H100" s="70"/>
    </row>
    <row r="101" customFormat="false" ht="18.75" hidden="false" customHeight="true" outlineLevel="0" collapsed="false">
      <c r="A101" s="3"/>
      <c r="B101" s="72"/>
      <c r="C101" s="8" t="s">
        <v>513</v>
      </c>
      <c r="D101" s="8" t="s">
        <v>514</v>
      </c>
      <c r="E101" s="67"/>
      <c r="F101" s="4"/>
      <c r="G101" s="19" t="n">
        <v>300</v>
      </c>
      <c r="H101" s="70"/>
    </row>
    <row r="102" customFormat="false" ht="18.75" hidden="false" customHeight="true" outlineLevel="0" collapsed="false">
      <c r="A102" s="3"/>
      <c r="B102" s="72"/>
      <c r="C102" s="8" t="s">
        <v>508</v>
      </c>
      <c r="D102" s="8" t="s">
        <v>515</v>
      </c>
      <c r="E102" s="67"/>
      <c r="F102" s="4" t="s">
        <v>399</v>
      </c>
      <c r="G102" s="19" t="n">
        <v>200</v>
      </c>
      <c r="H102" s="70" t="s">
        <v>399</v>
      </c>
    </row>
    <row r="103" customFormat="false" ht="18.75" hidden="false" customHeight="true" outlineLevel="0" collapsed="false">
      <c r="A103" s="3"/>
      <c r="B103" s="72"/>
      <c r="C103" s="8" t="s">
        <v>516</v>
      </c>
      <c r="D103" s="8" t="s">
        <v>517</v>
      </c>
      <c r="E103" s="67"/>
      <c r="F103" s="4"/>
      <c r="G103" s="19" t="n">
        <v>200</v>
      </c>
      <c r="H103" s="70"/>
    </row>
    <row r="104" customFormat="false" ht="18.75" hidden="false" customHeight="true" outlineLevel="0" collapsed="false">
      <c r="A104" s="3"/>
      <c r="B104" s="72"/>
      <c r="C104" s="8" t="s">
        <v>508</v>
      </c>
      <c r="D104" s="8" t="s">
        <v>518</v>
      </c>
      <c r="E104" s="67"/>
      <c r="F104" s="4"/>
      <c r="G104" s="19" t="n">
        <v>200</v>
      </c>
      <c r="H104" s="70"/>
    </row>
    <row r="105" customFormat="false" ht="18.75" hidden="false" customHeight="true" outlineLevel="0" collapsed="false">
      <c r="A105" s="3"/>
      <c r="B105" s="72"/>
      <c r="C105" s="8" t="s">
        <v>511</v>
      </c>
      <c r="D105" s="8" t="s">
        <v>519</v>
      </c>
      <c r="E105" s="67"/>
      <c r="F105" s="4"/>
      <c r="G105" s="19" t="n">
        <v>200</v>
      </c>
      <c r="H105" s="70"/>
    </row>
    <row r="106" customFormat="false" ht="18.75" hidden="false" customHeight="true" outlineLevel="0" collapsed="false">
      <c r="A106" s="3"/>
      <c r="B106" s="72"/>
      <c r="C106" s="8" t="s">
        <v>520</v>
      </c>
      <c r="D106" s="8" t="s">
        <v>521</v>
      </c>
      <c r="E106" s="67"/>
      <c r="F106" s="4"/>
      <c r="G106" s="19" t="n">
        <v>200</v>
      </c>
      <c r="H106" s="70"/>
    </row>
    <row r="107" customFormat="false" ht="18.75" hidden="false" customHeight="true" outlineLevel="0" collapsed="false">
      <c r="A107" s="3"/>
      <c r="B107" s="72"/>
      <c r="C107" s="8" t="s">
        <v>516</v>
      </c>
      <c r="D107" s="8" t="s">
        <v>522</v>
      </c>
      <c r="E107" s="67"/>
      <c r="F107" s="4"/>
      <c r="G107" s="19" t="n">
        <v>200</v>
      </c>
      <c r="H107" s="70"/>
    </row>
    <row r="108" customFormat="false" ht="18.75" hidden="false" customHeight="true" outlineLevel="0" collapsed="false">
      <c r="A108" s="3"/>
      <c r="B108" s="72"/>
      <c r="C108" s="8" t="s">
        <v>513</v>
      </c>
      <c r="D108" s="8" t="s">
        <v>523</v>
      </c>
      <c r="E108" s="67"/>
      <c r="F108" s="4" t="s">
        <v>401</v>
      </c>
      <c r="G108" s="19" t="n">
        <v>100</v>
      </c>
      <c r="H108" s="70" t="s">
        <v>401</v>
      </c>
    </row>
    <row r="109" customFormat="false" ht="18.75" hidden="false" customHeight="true" outlineLevel="0" collapsed="false">
      <c r="A109" s="3"/>
      <c r="B109" s="72"/>
      <c r="C109" s="8" t="s">
        <v>508</v>
      </c>
      <c r="D109" s="8" t="s">
        <v>524</v>
      </c>
      <c r="E109" s="67"/>
      <c r="F109" s="4"/>
      <c r="G109" s="19" t="n">
        <v>100</v>
      </c>
      <c r="H109" s="70"/>
    </row>
    <row r="110" customFormat="false" ht="18.75" hidden="false" customHeight="true" outlineLevel="0" collapsed="false">
      <c r="A110" s="3"/>
      <c r="B110" s="72"/>
      <c r="C110" s="8" t="s">
        <v>516</v>
      </c>
      <c r="D110" s="8" t="s">
        <v>525</v>
      </c>
      <c r="E110" s="67"/>
      <c r="F110" s="4"/>
      <c r="G110" s="19" t="n">
        <v>100</v>
      </c>
      <c r="H110" s="70"/>
    </row>
    <row r="111" customFormat="false" ht="18.75" hidden="false" customHeight="true" outlineLevel="0" collapsed="false">
      <c r="A111" s="3"/>
      <c r="B111" s="72"/>
      <c r="C111" s="8" t="s">
        <v>511</v>
      </c>
      <c r="D111" s="8" t="s">
        <v>526</v>
      </c>
      <c r="E111" s="67"/>
      <c r="F111" s="4"/>
      <c r="G111" s="19" t="n">
        <v>100</v>
      </c>
      <c r="H111" s="70"/>
    </row>
    <row r="112" customFormat="false" ht="18.75" hidden="false" customHeight="true" outlineLevel="0" collapsed="false">
      <c r="A112" s="3"/>
      <c r="B112" s="72"/>
      <c r="C112" s="8" t="s">
        <v>513</v>
      </c>
      <c r="D112" s="8" t="s">
        <v>527</v>
      </c>
      <c r="E112" s="67"/>
      <c r="F112" s="4"/>
      <c r="G112" s="19" t="n">
        <v>100</v>
      </c>
      <c r="H112" s="70"/>
    </row>
    <row r="113" customFormat="false" ht="18.75" hidden="false" customHeight="true" outlineLevel="0" collapsed="false">
      <c r="A113" s="3"/>
      <c r="B113" s="72"/>
      <c r="C113" s="8" t="s">
        <v>508</v>
      </c>
      <c r="D113" s="8" t="s">
        <v>528</v>
      </c>
      <c r="E113" s="67"/>
      <c r="F113" s="4"/>
      <c r="G113" s="19" t="n">
        <v>100</v>
      </c>
      <c r="H113" s="70"/>
    </row>
    <row r="114" customFormat="false" ht="18.75" hidden="false" customHeight="true" outlineLevel="0" collapsed="false">
      <c r="A114" s="3"/>
      <c r="B114" s="72"/>
      <c r="C114" s="8" t="s">
        <v>508</v>
      </c>
      <c r="D114" s="8" t="s">
        <v>529</v>
      </c>
      <c r="E114" s="67"/>
      <c r="F114" s="4"/>
      <c r="G114" s="19" t="n">
        <v>100</v>
      </c>
      <c r="H114" s="70"/>
    </row>
    <row r="115" customFormat="false" ht="18.75" hidden="false" customHeight="true" outlineLevel="0" collapsed="false">
      <c r="A115" s="3"/>
      <c r="B115" s="72"/>
      <c r="C115" s="8" t="s">
        <v>511</v>
      </c>
      <c r="D115" s="8" t="s">
        <v>530</v>
      </c>
      <c r="E115" s="67"/>
      <c r="F115" s="4"/>
      <c r="G115" s="19" t="n">
        <v>100</v>
      </c>
      <c r="H115" s="70"/>
    </row>
    <row r="116" customFormat="false" ht="18.75" hidden="false" customHeight="true" outlineLevel="0" collapsed="false">
      <c r="A116" s="3"/>
      <c r="B116" s="72"/>
      <c r="C116" s="8" t="s">
        <v>520</v>
      </c>
      <c r="D116" s="8" t="s">
        <v>531</v>
      </c>
      <c r="E116" s="67"/>
      <c r="F116" s="4"/>
      <c r="G116" s="19" t="n">
        <v>100</v>
      </c>
      <c r="H116" s="70"/>
    </row>
    <row r="117" customFormat="false" ht="18.75" hidden="false" customHeight="true" outlineLevel="0" collapsed="false">
      <c r="A117" s="3"/>
      <c r="B117" s="72"/>
      <c r="C117" s="8" t="s">
        <v>513</v>
      </c>
      <c r="D117" s="8" t="s">
        <v>532</v>
      </c>
      <c r="E117" s="67"/>
      <c r="F117" s="4"/>
      <c r="G117" s="19" t="n">
        <v>100</v>
      </c>
      <c r="H117" s="70"/>
    </row>
    <row r="118" customFormat="false" ht="18.75" hidden="false" customHeight="true" outlineLevel="0" collapsed="false">
      <c r="A118" s="3"/>
      <c r="B118" s="72"/>
      <c r="C118" s="8" t="s">
        <v>513</v>
      </c>
      <c r="D118" s="8" t="s">
        <v>515</v>
      </c>
      <c r="E118" s="67"/>
      <c r="F118" s="4"/>
      <c r="G118" s="19" t="n">
        <v>100</v>
      </c>
      <c r="H118" s="70"/>
    </row>
    <row r="119" customFormat="false" ht="18.75" hidden="false" customHeight="true" outlineLevel="0" collapsed="false">
      <c r="A119" s="3"/>
      <c r="B119" s="72"/>
      <c r="C119" s="8" t="s">
        <v>511</v>
      </c>
      <c r="D119" s="8" t="s">
        <v>533</v>
      </c>
      <c r="E119" s="67"/>
      <c r="F119" s="4"/>
      <c r="G119" s="19" t="n">
        <v>100</v>
      </c>
      <c r="H119" s="70"/>
    </row>
    <row r="120" customFormat="false" ht="18.75" hidden="false" customHeight="true" outlineLevel="0" collapsed="false">
      <c r="A120" s="3"/>
      <c r="B120" s="72"/>
      <c r="C120" s="8" t="s">
        <v>511</v>
      </c>
      <c r="D120" s="8" t="s">
        <v>504</v>
      </c>
      <c r="E120" s="67"/>
      <c r="F120" s="4"/>
      <c r="G120" s="19" t="n">
        <v>100</v>
      </c>
      <c r="H120" s="70"/>
    </row>
    <row r="121" customFormat="false" ht="18.75" hidden="false" customHeight="true" outlineLevel="0" collapsed="false">
      <c r="A121" s="3" t="n">
        <v>9</v>
      </c>
      <c r="B121" s="72" t="s">
        <v>534</v>
      </c>
      <c r="C121" s="74" t="s">
        <v>535</v>
      </c>
      <c r="D121" s="74" t="s">
        <v>536</v>
      </c>
      <c r="E121" s="75" t="s">
        <v>537</v>
      </c>
      <c r="F121" s="4" t="s">
        <v>396</v>
      </c>
      <c r="G121" s="19" t="n">
        <v>300</v>
      </c>
      <c r="H121" s="70" t="s">
        <v>396</v>
      </c>
    </row>
    <row r="122" customFormat="false" ht="18.75" hidden="false" customHeight="true" outlineLevel="0" collapsed="false">
      <c r="A122" s="3"/>
      <c r="B122" s="72"/>
      <c r="C122" s="74" t="s">
        <v>535</v>
      </c>
      <c r="D122" s="74" t="s">
        <v>538</v>
      </c>
      <c r="E122" s="75"/>
      <c r="F122" s="4"/>
      <c r="G122" s="19" t="n">
        <v>300</v>
      </c>
      <c r="H122" s="70"/>
    </row>
    <row r="123" customFormat="false" ht="18.75" hidden="false" customHeight="true" outlineLevel="0" collapsed="false">
      <c r="A123" s="3"/>
      <c r="B123" s="72"/>
      <c r="C123" s="74" t="s">
        <v>535</v>
      </c>
      <c r="D123" s="74" t="s">
        <v>539</v>
      </c>
      <c r="E123" s="75"/>
      <c r="F123" s="4"/>
      <c r="G123" s="19" t="n">
        <v>300</v>
      </c>
      <c r="H123" s="70"/>
    </row>
    <row r="124" customFormat="false" ht="18.75" hidden="false" customHeight="true" outlineLevel="0" collapsed="false">
      <c r="A124" s="3"/>
      <c r="B124" s="72"/>
      <c r="C124" s="74" t="s">
        <v>535</v>
      </c>
      <c r="D124" s="74" t="s">
        <v>540</v>
      </c>
      <c r="E124" s="75"/>
      <c r="F124" s="4"/>
      <c r="G124" s="19" t="n">
        <v>300</v>
      </c>
      <c r="H124" s="70"/>
    </row>
    <row r="125" customFormat="false" ht="18.75" hidden="false" customHeight="true" outlineLevel="0" collapsed="false">
      <c r="A125" s="3"/>
      <c r="B125" s="72"/>
      <c r="C125" s="74" t="s">
        <v>541</v>
      </c>
      <c r="D125" s="74" t="s">
        <v>542</v>
      </c>
      <c r="E125" s="75"/>
      <c r="F125" s="4"/>
      <c r="G125" s="19" t="n">
        <v>300</v>
      </c>
      <c r="H125" s="70"/>
    </row>
    <row r="126" customFormat="false" ht="18.75" hidden="false" customHeight="true" outlineLevel="0" collapsed="false">
      <c r="A126" s="3"/>
      <c r="B126" s="72"/>
      <c r="C126" s="74" t="s">
        <v>535</v>
      </c>
      <c r="D126" s="74" t="s">
        <v>543</v>
      </c>
      <c r="E126" s="75"/>
      <c r="F126" s="4"/>
      <c r="G126" s="19" t="n">
        <v>300</v>
      </c>
      <c r="H126" s="70"/>
    </row>
    <row r="127" customFormat="false" ht="18.75" hidden="false" customHeight="true" outlineLevel="0" collapsed="false">
      <c r="A127" s="3"/>
      <c r="B127" s="72"/>
      <c r="C127" s="74" t="s">
        <v>535</v>
      </c>
      <c r="D127" s="74" t="s">
        <v>544</v>
      </c>
      <c r="E127" s="75"/>
      <c r="F127" s="4" t="s">
        <v>399</v>
      </c>
      <c r="G127" s="19" t="n">
        <v>200</v>
      </c>
      <c r="H127" s="70" t="s">
        <v>399</v>
      </c>
    </row>
    <row r="128" customFormat="false" ht="18.75" hidden="false" customHeight="true" outlineLevel="0" collapsed="false">
      <c r="A128" s="3"/>
      <c r="B128" s="72"/>
      <c r="C128" s="74" t="s">
        <v>535</v>
      </c>
      <c r="D128" s="74" t="s">
        <v>545</v>
      </c>
      <c r="E128" s="75"/>
      <c r="F128" s="4"/>
      <c r="G128" s="19" t="n">
        <v>200</v>
      </c>
      <c r="H128" s="70"/>
    </row>
    <row r="129" customFormat="false" ht="18.75" hidden="false" customHeight="true" outlineLevel="0" collapsed="false">
      <c r="A129" s="3"/>
      <c r="B129" s="72"/>
      <c r="C129" s="74" t="s">
        <v>535</v>
      </c>
      <c r="D129" s="74" t="s">
        <v>546</v>
      </c>
      <c r="E129" s="75"/>
      <c r="F129" s="4"/>
      <c r="G129" s="19" t="n">
        <v>200</v>
      </c>
      <c r="H129" s="70"/>
    </row>
    <row r="130" customFormat="false" ht="18.75" hidden="false" customHeight="true" outlineLevel="0" collapsed="false">
      <c r="A130" s="3"/>
      <c r="B130" s="72"/>
      <c r="C130" s="74" t="s">
        <v>535</v>
      </c>
      <c r="D130" s="74" t="s">
        <v>547</v>
      </c>
      <c r="E130" s="75"/>
      <c r="F130" s="4"/>
      <c r="G130" s="19" t="n">
        <v>200</v>
      </c>
      <c r="H130" s="70"/>
    </row>
    <row r="131" customFormat="false" ht="18.75" hidden="false" customHeight="true" outlineLevel="0" collapsed="false">
      <c r="A131" s="3"/>
      <c r="B131" s="72"/>
      <c r="C131" s="74" t="s">
        <v>541</v>
      </c>
      <c r="D131" s="74" t="s">
        <v>548</v>
      </c>
      <c r="E131" s="75"/>
      <c r="F131" s="4"/>
      <c r="G131" s="19" t="n">
        <v>200</v>
      </c>
      <c r="H131" s="70"/>
    </row>
    <row r="132" customFormat="false" ht="18.75" hidden="false" customHeight="true" outlineLevel="0" collapsed="false">
      <c r="A132" s="3"/>
      <c r="B132" s="72"/>
      <c r="C132" s="74" t="s">
        <v>535</v>
      </c>
      <c r="D132" s="74" t="s">
        <v>549</v>
      </c>
      <c r="E132" s="75"/>
      <c r="F132" s="4"/>
      <c r="G132" s="19" t="n">
        <v>200</v>
      </c>
      <c r="H132" s="70"/>
    </row>
    <row r="133" customFormat="false" ht="18.75" hidden="false" customHeight="true" outlineLevel="0" collapsed="false">
      <c r="A133" s="3"/>
      <c r="B133" s="72"/>
      <c r="C133" s="74" t="s">
        <v>541</v>
      </c>
      <c r="D133" s="74" t="s">
        <v>550</v>
      </c>
      <c r="E133" s="75"/>
      <c r="F133" s="4"/>
      <c r="G133" s="19" t="n">
        <v>200</v>
      </c>
      <c r="H133" s="70"/>
    </row>
    <row r="134" customFormat="false" ht="18.75" hidden="false" customHeight="true" outlineLevel="0" collapsed="false">
      <c r="A134" s="3"/>
      <c r="B134" s="72"/>
      <c r="C134" s="74" t="s">
        <v>541</v>
      </c>
      <c r="D134" s="74" t="s">
        <v>551</v>
      </c>
      <c r="E134" s="75"/>
      <c r="F134" s="4"/>
      <c r="G134" s="19" t="n">
        <v>200</v>
      </c>
      <c r="H134" s="70"/>
    </row>
    <row r="135" customFormat="false" ht="18.75" hidden="false" customHeight="true" outlineLevel="0" collapsed="false">
      <c r="A135" s="3"/>
      <c r="B135" s="72"/>
      <c r="C135" s="74" t="s">
        <v>535</v>
      </c>
      <c r="D135" s="74" t="s">
        <v>552</v>
      </c>
      <c r="E135" s="75"/>
      <c r="F135" s="4"/>
      <c r="G135" s="19" t="n">
        <v>200</v>
      </c>
      <c r="H135" s="70"/>
    </row>
    <row r="136" customFormat="false" ht="18.75" hidden="false" customHeight="true" outlineLevel="0" collapsed="false">
      <c r="A136" s="3"/>
      <c r="B136" s="72"/>
      <c r="C136" s="74" t="s">
        <v>553</v>
      </c>
      <c r="D136" s="74" t="s">
        <v>176</v>
      </c>
      <c r="E136" s="75"/>
      <c r="F136" s="4"/>
      <c r="G136" s="19" t="n">
        <v>200</v>
      </c>
      <c r="H136" s="70"/>
    </row>
    <row r="137" customFormat="false" ht="18.75" hidden="false" customHeight="true" outlineLevel="0" collapsed="false">
      <c r="A137" s="3"/>
      <c r="B137" s="72"/>
      <c r="C137" s="74" t="s">
        <v>554</v>
      </c>
      <c r="D137" s="74" t="s">
        <v>555</v>
      </c>
      <c r="E137" s="75"/>
      <c r="F137" s="4"/>
      <c r="G137" s="19" t="n">
        <v>200</v>
      </c>
      <c r="H137" s="70"/>
    </row>
    <row r="138" customFormat="false" ht="18.75" hidden="false" customHeight="true" outlineLevel="0" collapsed="false">
      <c r="A138" s="3"/>
      <c r="B138" s="72"/>
      <c r="C138" s="74" t="s">
        <v>541</v>
      </c>
      <c r="D138" s="74" t="s">
        <v>556</v>
      </c>
      <c r="E138" s="75"/>
      <c r="F138" s="4"/>
      <c r="G138" s="19" t="n">
        <v>200</v>
      </c>
      <c r="H138" s="70"/>
    </row>
    <row r="139" customFormat="false" ht="18.75" hidden="false" customHeight="true" outlineLevel="0" collapsed="false">
      <c r="A139" s="3"/>
      <c r="B139" s="72"/>
      <c r="C139" s="74" t="s">
        <v>554</v>
      </c>
      <c r="D139" s="74" t="s">
        <v>557</v>
      </c>
      <c r="E139" s="75"/>
      <c r="F139" s="4"/>
      <c r="G139" s="19" t="n">
        <v>200</v>
      </c>
      <c r="H139" s="70"/>
    </row>
    <row r="140" customFormat="false" ht="18.75" hidden="false" customHeight="true" outlineLevel="0" collapsed="false">
      <c r="A140" s="3"/>
      <c r="B140" s="72"/>
      <c r="C140" s="74" t="s">
        <v>554</v>
      </c>
      <c r="D140" s="74" t="s">
        <v>558</v>
      </c>
      <c r="E140" s="75"/>
      <c r="F140" s="4"/>
      <c r="G140" s="19" t="n">
        <v>200</v>
      </c>
      <c r="H140" s="70"/>
    </row>
    <row r="141" customFormat="false" ht="18.75" hidden="false" customHeight="true" outlineLevel="0" collapsed="false">
      <c r="A141" s="3"/>
      <c r="B141" s="72"/>
      <c r="C141" s="74" t="s">
        <v>554</v>
      </c>
      <c r="D141" s="74" t="s">
        <v>559</v>
      </c>
      <c r="E141" s="75"/>
      <c r="F141" s="4" t="s">
        <v>401</v>
      </c>
      <c r="G141" s="19" t="n">
        <v>100</v>
      </c>
      <c r="H141" s="70" t="s">
        <v>401</v>
      </c>
    </row>
    <row r="142" customFormat="false" ht="18.75" hidden="false" customHeight="true" outlineLevel="0" collapsed="false">
      <c r="A142" s="3"/>
      <c r="B142" s="72"/>
      <c r="C142" s="74" t="s">
        <v>560</v>
      </c>
      <c r="D142" s="74" t="s">
        <v>561</v>
      </c>
      <c r="E142" s="75"/>
      <c r="F142" s="4"/>
      <c r="G142" s="19" t="n">
        <v>100</v>
      </c>
      <c r="H142" s="70"/>
    </row>
    <row r="143" customFormat="false" ht="18.75" hidden="false" customHeight="true" outlineLevel="0" collapsed="false">
      <c r="A143" s="3"/>
      <c r="B143" s="72"/>
      <c r="C143" s="74" t="s">
        <v>560</v>
      </c>
      <c r="D143" s="74" t="s">
        <v>562</v>
      </c>
      <c r="E143" s="75"/>
      <c r="F143" s="4"/>
      <c r="G143" s="19" t="n">
        <v>100</v>
      </c>
      <c r="H143" s="70"/>
    </row>
    <row r="144" customFormat="false" ht="18.75" hidden="false" customHeight="true" outlineLevel="0" collapsed="false">
      <c r="A144" s="3"/>
      <c r="B144" s="72"/>
      <c r="C144" s="74" t="s">
        <v>535</v>
      </c>
      <c r="D144" s="74" t="s">
        <v>563</v>
      </c>
      <c r="E144" s="75"/>
      <c r="F144" s="4"/>
      <c r="G144" s="19" t="n">
        <v>100</v>
      </c>
      <c r="H144" s="70"/>
    </row>
    <row r="145" customFormat="false" ht="18.75" hidden="false" customHeight="true" outlineLevel="0" collapsed="false">
      <c r="A145" s="3"/>
      <c r="B145" s="72"/>
      <c r="C145" s="74" t="s">
        <v>564</v>
      </c>
      <c r="D145" s="74" t="s">
        <v>565</v>
      </c>
      <c r="E145" s="75"/>
      <c r="F145" s="4"/>
      <c r="G145" s="19" t="n">
        <v>100</v>
      </c>
      <c r="H145" s="70"/>
    </row>
    <row r="146" customFormat="false" ht="18.75" hidden="false" customHeight="true" outlineLevel="0" collapsed="false">
      <c r="A146" s="3"/>
      <c r="B146" s="72"/>
      <c r="C146" s="74" t="s">
        <v>566</v>
      </c>
      <c r="D146" s="74" t="s">
        <v>567</v>
      </c>
      <c r="E146" s="75"/>
      <c r="F146" s="4"/>
      <c r="G146" s="19" t="n">
        <v>100</v>
      </c>
      <c r="H146" s="70"/>
    </row>
    <row r="147" customFormat="false" ht="18.75" hidden="false" customHeight="true" outlineLevel="0" collapsed="false">
      <c r="A147" s="3"/>
      <c r="B147" s="72"/>
      <c r="C147" s="74" t="s">
        <v>568</v>
      </c>
      <c r="D147" s="74" t="s">
        <v>569</v>
      </c>
      <c r="E147" s="75"/>
      <c r="F147" s="4"/>
      <c r="G147" s="19" t="n">
        <v>100</v>
      </c>
      <c r="H147" s="70"/>
    </row>
    <row r="148" customFormat="false" ht="18.75" hidden="false" customHeight="true" outlineLevel="0" collapsed="false">
      <c r="A148" s="3"/>
      <c r="B148" s="72"/>
      <c r="C148" s="74" t="s">
        <v>535</v>
      </c>
      <c r="D148" s="74" t="s">
        <v>570</v>
      </c>
      <c r="E148" s="75"/>
      <c r="F148" s="4"/>
      <c r="G148" s="19" t="n">
        <v>100</v>
      </c>
      <c r="H148" s="70"/>
    </row>
    <row r="149" customFormat="false" ht="18.75" hidden="false" customHeight="true" outlineLevel="0" collapsed="false">
      <c r="A149" s="3"/>
      <c r="B149" s="72"/>
      <c r="C149" s="74" t="s">
        <v>560</v>
      </c>
      <c r="D149" s="74" t="s">
        <v>571</v>
      </c>
      <c r="E149" s="75"/>
      <c r="F149" s="4"/>
      <c r="G149" s="19" t="n">
        <v>100</v>
      </c>
      <c r="H149" s="70"/>
    </row>
    <row r="150" customFormat="false" ht="18.75" hidden="false" customHeight="true" outlineLevel="0" collapsed="false">
      <c r="A150" s="3"/>
      <c r="B150" s="72"/>
      <c r="C150" s="74" t="s">
        <v>535</v>
      </c>
      <c r="D150" s="74" t="s">
        <v>572</v>
      </c>
      <c r="E150" s="75"/>
      <c r="F150" s="4"/>
      <c r="G150" s="19" t="n">
        <v>100</v>
      </c>
      <c r="H150" s="70"/>
    </row>
    <row r="151" customFormat="false" ht="18.75" hidden="false" customHeight="true" outlineLevel="0" collapsed="false">
      <c r="A151" s="3"/>
      <c r="B151" s="72"/>
      <c r="C151" s="74" t="s">
        <v>560</v>
      </c>
      <c r="D151" s="74" t="s">
        <v>573</v>
      </c>
      <c r="E151" s="75"/>
      <c r="F151" s="4"/>
      <c r="G151" s="19" t="n">
        <v>100</v>
      </c>
      <c r="H151" s="70"/>
    </row>
    <row r="152" customFormat="false" ht="18.75" hidden="false" customHeight="true" outlineLevel="0" collapsed="false">
      <c r="A152" s="3"/>
      <c r="B152" s="72"/>
      <c r="C152" s="74" t="s">
        <v>560</v>
      </c>
      <c r="D152" s="74" t="s">
        <v>574</v>
      </c>
      <c r="E152" s="75"/>
      <c r="F152" s="4"/>
      <c r="G152" s="19" t="n">
        <v>100</v>
      </c>
      <c r="H152" s="70"/>
    </row>
    <row r="153" customFormat="false" ht="18.75" hidden="false" customHeight="true" outlineLevel="0" collapsed="false">
      <c r="A153" s="3"/>
      <c r="B153" s="72"/>
      <c r="C153" s="74" t="s">
        <v>535</v>
      </c>
      <c r="D153" s="74" t="s">
        <v>575</v>
      </c>
      <c r="E153" s="75"/>
      <c r="F153" s="4"/>
      <c r="G153" s="19" t="n">
        <v>100</v>
      </c>
      <c r="H153" s="70"/>
    </row>
    <row r="154" customFormat="false" ht="18.75" hidden="false" customHeight="true" outlineLevel="0" collapsed="false">
      <c r="A154" s="3"/>
      <c r="B154" s="72"/>
      <c r="C154" s="74" t="s">
        <v>560</v>
      </c>
      <c r="D154" s="74" t="s">
        <v>576</v>
      </c>
      <c r="E154" s="75"/>
      <c r="F154" s="4"/>
      <c r="G154" s="19" t="n">
        <v>100</v>
      </c>
      <c r="H154" s="70"/>
    </row>
    <row r="155" customFormat="false" ht="18.75" hidden="false" customHeight="true" outlineLevel="0" collapsed="false">
      <c r="A155" s="3"/>
      <c r="B155" s="72"/>
      <c r="C155" s="74" t="s">
        <v>560</v>
      </c>
      <c r="D155" s="74" t="s">
        <v>577</v>
      </c>
      <c r="E155" s="75"/>
      <c r="F155" s="4"/>
      <c r="G155" s="19" t="n">
        <v>100</v>
      </c>
      <c r="H155" s="70"/>
    </row>
    <row r="156" customFormat="false" ht="18.75" hidden="false" customHeight="true" outlineLevel="0" collapsed="false">
      <c r="A156" s="3"/>
      <c r="B156" s="72"/>
      <c r="C156" s="74" t="s">
        <v>560</v>
      </c>
      <c r="D156" s="74" t="s">
        <v>578</v>
      </c>
      <c r="E156" s="75"/>
      <c r="F156" s="4"/>
      <c r="G156" s="19" t="n">
        <v>100</v>
      </c>
      <c r="H156" s="70"/>
    </row>
    <row r="157" customFormat="false" ht="18.75" hidden="false" customHeight="true" outlineLevel="0" collapsed="false">
      <c r="A157" s="3"/>
      <c r="B157" s="72"/>
      <c r="C157" s="74" t="s">
        <v>535</v>
      </c>
      <c r="D157" s="74" t="s">
        <v>579</v>
      </c>
      <c r="E157" s="75"/>
      <c r="F157" s="4"/>
      <c r="G157" s="19" t="n">
        <v>100</v>
      </c>
      <c r="H157" s="70"/>
    </row>
    <row r="158" customFormat="false" ht="18.75" hidden="false" customHeight="true" outlineLevel="0" collapsed="false">
      <c r="A158" s="3"/>
      <c r="B158" s="72"/>
      <c r="C158" s="74" t="s">
        <v>560</v>
      </c>
      <c r="D158" s="74" t="s">
        <v>580</v>
      </c>
      <c r="E158" s="75"/>
      <c r="F158" s="4"/>
      <c r="G158" s="19" t="n">
        <v>100</v>
      </c>
      <c r="H158" s="70"/>
    </row>
    <row r="159" customFormat="false" ht="18.75" hidden="false" customHeight="true" outlineLevel="0" collapsed="false">
      <c r="A159" s="3"/>
      <c r="B159" s="72"/>
      <c r="C159" s="74" t="s">
        <v>560</v>
      </c>
      <c r="D159" s="74" t="s">
        <v>581</v>
      </c>
      <c r="E159" s="75"/>
      <c r="F159" s="4"/>
      <c r="G159" s="19" t="n">
        <v>100</v>
      </c>
      <c r="H159" s="70"/>
    </row>
    <row r="160" customFormat="false" ht="18.75" hidden="false" customHeight="true" outlineLevel="0" collapsed="false">
      <c r="A160" s="3"/>
      <c r="B160" s="72"/>
      <c r="C160" s="74" t="s">
        <v>535</v>
      </c>
      <c r="D160" s="74" t="s">
        <v>582</v>
      </c>
      <c r="E160" s="75"/>
      <c r="F160" s="4"/>
      <c r="G160" s="19" t="n">
        <v>100</v>
      </c>
      <c r="H160" s="70"/>
    </row>
    <row r="161" customFormat="false" ht="18.75" hidden="false" customHeight="true" outlineLevel="0" collapsed="false">
      <c r="A161" s="3"/>
      <c r="B161" s="72"/>
      <c r="C161" s="74" t="s">
        <v>564</v>
      </c>
      <c r="D161" s="74" t="s">
        <v>583</v>
      </c>
      <c r="E161" s="75"/>
      <c r="F161" s="4"/>
      <c r="G161" s="19" t="n">
        <v>100</v>
      </c>
      <c r="H161" s="70"/>
    </row>
    <row r="162" customFormat="false" ht="18.75" hidden="false" customHeight="true" outlineLevel="0" collapsed="false">
      <c r="A162" s="3"/>
      <c r="B162" s="72"/>
      <c r="C162" s="74" t="s">
        <v>566</v>
      </c>
      <c r="D162" s="74" t="s">
        <v>584</v>
      </c>
      <c r="E162" s="75"/>
      <c r="F162" s="4"/>
      <c r="G162" s="19" t="n">
        <v>100</v>
      </c>
      <c r="H162" s="70"/>
    </row>
    <row r="163" customFormat="false" ht="18.75" hidden="false" customHeight="true" outlineLevel="0" collapsed="false">
      <c r="A163" s="3"/>
      <c r="B163" s="72"/>
      <c r="C163" s="74" t="s">
        <v>568</v>
      </c>
      <c r="D163" s="74" t="s">
        <v>585</v>
      </c>
      <c r="E163" s="75"/>
      <c r="F163" s="4"/>
      <c r="G163" s="19" t="n">
        <v>100</v>
      </c>
      <c r="H163" s="70"/>
    </row>
    <row r="164" customFormat="false" ht="18.75" hidden="false" customHeight="true" outlineLevel="0" collapsed="false">
      <c r="A164" s="3"/>
      <c r="B164" s="72"/>
      <c r="C164" s="74" t="s">
        <v>586</v>
      </c>
      <c r="D164" s="74" t="s">
        <v>587</v>
      </c>
      <c r="E164" s="75"/>
      <c r="F164" s="4"/>
      <c r="G164" s="19" t="n">
        <v>100</v>
      </c>
      <c r="H164" s="70"/>
    </row>
    <row r="165" customFormat="false" ht="18.75" hidden="false" customHeight="true" outlineLevel="0" collapsed="false">
      <c r="A165" s="3"/>
      <c r="B165" s="72"/>
      <c r="C165" s="74" t="s">
        <v>541</v>
      </c>
      <c r="D165" s="74" t="s">
        <v>588</v>
      </c>
      <c r="E165" s="75"/>
      <c r="F165" s="4"/>
      <c r="G165" s="19" t="n">
        <v>100</v>
      </c>
      <c r="H165" s="70"/>
    </row>
    <row r="166" customFormat="false" ht="18.75" hidden="false" customHeight="true" outlineLevel="0" collapsed="false">
      <c r="A166" s="3"/>
      <c r="B166" s="72"/>
      <c r="C166" s="74" t="s">
        <v>589</v>
      </c>
      <c r="D166" s="74" t="s">
        <v>590</v>
      </c>
      <c r="E166" s="75"/>
      <c r="F166" s="4"/>
      <c r="G166" s="19" t="n">
        <v>100</v>
      </c>
      <c r="H166" s="70"/>
    </row>
    <row r="167" customFormat="false" ht="18.75" hidden="false" customHeight="true" outlineLevel="0" collapsed="false">
      <c r="A167" s="3"/>
      <c r="B167" s="72"/>
      <c r="C167" s="74" t="s">
        <v>541</v>
      </c>
      <c r="D167" s="74" t="s">
        <v>591</v>
      </c>
      <c r="E167" s="75"/>
      <c r="F167" s="4"/>
      <c r="G167" s="19" t="n">
        <v>100</v>
      </c>
      <c r="H167" s="70"/>
    </row>
    <row r="168" customFormat="false" ht="18.75" hidden="false" customHeight="true" outlineLevel="0" collapsed="false">
      <c r="A168" s="3"/>
      <c r="B168" s="72"/>
      <c r="C168" s="74" t="s">
        <v>541</v>
      </c>
      <c r="D168" s="74" t="s">
        <v>592</v>
      </c>
      <c r="E168" s="75"/>
      <c r="F168" s="4"/>
      <c r="G168" s="19" t="n">
        <v>100</v>
      </c>
      <c r="H168" s="70"/>
    </row>
    <row r="169" customFormat="false" ht="18.75" hidden="false" customHeight="true" outlineLevel="0" collapsed="false">
      <c r="A169" s="3" t="n">
        <v>10</v>
      </c>
      <c r="B169" s="72"/>
      <c r="C169" s="76" t="s">
        <v>593</v>
      </c>
      <c r="D169" s="74" t="s">
        <v>140</v>
      </c>
      <c r="E169" s="67" t="s">
        <v>594</v>
      </c>
      <c r="F169" s="4" t="s">
        <v>396</v>
      </c>
      <c r="G169" s="19" t="n">
        <v>300</v>
      </c>
      <c r="H169" s="70" t="s">
        <v>396</v>
      </c>
    </row>
    <row r="170" customFormat="false" ht="18.75" hidden="false" customHeight="true" outlineLevel="0" collapsed="false">
      <c r="A170" s="3"/>
      <c r="B170" s="72"/>
      <c r="C170" s="76" t="s">
        <v>595</v>
      </c>
      <c r="D170" s="74" t="s">
        <v>322</v>
      </c>
      <c r="E170" s="67"/>
      <c r="F170" s="4"/>
      <c r="G170" s="19" t="n">
        <v>300</v>
      </c>
      <c r="H170" s="70"/>
    </row>
    <row r="171" customFormat="false" ht="18.75" hidden="false" customHeight="true" outlineLevel="0" collapsed="false">
      <c r="A171" s="3"/>
      <c r="B171" s="72"/>
      <c r="C171" s="76" t="s">
        <v>593</v>
      </c>
      <c r="D171" s="74" t="s">
        <v>596</v>
      </c>
      <c r="E171" s="67"/>
      <c r="F171" s="4" t="s">
        <v>399</v>
      </c>
      <c r="G171" s="19" t="n">
        <v>200</v>
      </c>
      <c r="H171" s="70" t="s">
        <v>399</v>
      </c>
    </row>
    <row r="172" customFormat="false" ht="18.75" hidden="false" customHeight="true" outlineLevel="0" collapsed="false">
      <c r="A172" s="3"/>
      <c r="B172" s="72"/>
      <c r="C172" s="76" t="s">
        <v>597</v>
      </c>
      <c r="D172" s="74" t="s">
        <v>325</v>
      </c>
      <c r="E172" s="67"/>
      <c r="F172" s="4"/>
      <c r="G172" s="19" t="n">
        <v>200</v>
      </c>
      <c r="H172" s="70"/>
    </row>
    <row r="173" customFormat="false" ht="18.75" hidden="false" customHeight="true" outlineLevel="0" collapsed="false">
      <c r="A173" s="3"/>
      <c r="B173" s="72"/>
      <c r="C173" s="76" t="s">
        <v>597</v>
      </c>
      <c r="D173" s="74" t="s">
        <v>324</v>
      </c>
      <c r="E173" s="67"/>
      <c r="F173" s="4"/>
      <c r="G173" s="19" t="n">
        <v>200</v>
      </c>
      <c r="H173" s="70"/>
    </row>
    <row r="174" customFormat="false" ht="18.75" hidden="false" customHeight="true" outlineLevel="0" collapsed="false">
      <c r="A174" s="3"/>
      <c r="B174" s="72"/>
      <c r="C174" s="76" t="s">
        <v>598</v>
      </c>
      <c r="D174" s="74" t="s">
        <v>599</v>
      </c>
      <c r="E174" s="67"/>
      <c r="F174" s="4"/>
      <c r="G174" s="19" t="n">
        <v>200</v>
      </c>
      <c r="H174" s="70"/>
    </row>
    <row r="175" customFormat="false" ht="18.75" hidden="false" customHeight="true" outlineLevel="0" collapsed="false">
      <c r="A175" s="3"/>
      <c r="B175" s="72"/>
      <c r="C175" s="76" t="s">
        <v>595</v>
      </c>
      <c r="D175" s="74" t="s">
        <v>600</v>
      </c>
      <c r="E175" s="67"/>
      <c r="F175" s="4"/>
      <c r="G175" s="19" t="n">
        <v>200</v>
      </c>
      <c r="H175" s="70"/>
    </row>
    <row r="176" customFormat="false" ht="18.75" hidden="false" customHeight="true" outlineLevel="0" collapsed="false">
      <c r="A176" s="3"/>
      <c r="B176" s="72"/>
      <c r="C176" s="76" t="s">
        <v>595</v>
      </c>
      <c r="D176" s="74" t="s">
        <v>601</v>
      </c>
      <c r="E176" s="67"/>
      <c r="F176" s="4" t="s">
        <v>401</v>
      </c>
      <c r="G176" s="19" t="n">
        <v>100</v>
      </c>
      <c r="H176" s="70" t="s">
        <v>401</v>
      </c>
    </row>
    <row r="177" customFormat="false" ht="18.75" hidden="false" customHeight="true" outlineLevel="0" collapsed="false">
      <c r="A177" s="3"/>
      <c r="B177" s="72"/>
      <c r="C177" s="76" t="s">
        <v>598</v>
      </c>
      <c r="D177" s="74" t="s">
        <v>602</v>
      </c>
      <c r="E177" s="67"/>
      <c r="F177" s="4"/>
      <c r="G177" s="19" t="n">
        <v>100</v>
      </c>
      <c r="H177" s="70"/>
    </row>
    <row r="178" customFormat="false" ht="18.75" hidden="false" customHeight="true" outlineLevel="0" collapsed="false">
      <c r="A178" s="3"/>
      <c r="B178" s="72"/>
      <c r="C178" s="76" t="s">
        <v>597</v>
      </c>
      <c r="D178" s="74" t="s">
        <v>603</v>
      </c>
      <c r="E178" s="67"/>
      <c r="F178" s="4"/>
      <c r="G178" s="19" t="n">
        <v>100</v>
      </c>
      <c r="H178" s="70"/>
    </row>
    <row r="179" customFormat="false" ht="18.75" hidden="false" customHeight="true" outlineLevel="0" collapsed="false">
      <c r="A179" s="3"/>
      <c r="B179" s="72"/>
      <c r="C179" s="76" t="s">
        <v>593</v>
      </c>
      <c r="D179" s="74" t="s">
        <v>604</v>
      </c>
      <c r="E179" s="67"/>
      <c r="F179" s="4"/>
      <c r="G179" s="19" t="n">
        <v>100</v>
      </c>
      <c r="H179" s="70"/>
    </row>
    <row r="180" customFormat="false" ht="18.75" hidden="false" customHeight="true" outlineLevel="0" collapsed="false">
      <c r="A180" s="3"/>
      <c r="B180" s="72"/>
      <c r="C180" s="76" t="s">
        <v>593</v>
      </c>
      <c r="D180" s="74" t="s">
        <v>605</v>
      </c>
      <c r="E180" s="67"/>
      <c r="F180" s="4"/>
      <c r="G180" s="19" t="n">
        <v>100</v>
      </c>
      <c r="H180" s="70"/>
    </row>
    <row r="181" customFormat="false" ht="18.75" hidden="false" customHeight="true" outlineLevel="0" collapsed="false">
      <c r="A181" s="3"/>
      <c r="B181" s="72"/>
      <c r="C181" s="76" t="s">
        <v>598</v>
      </c>
      <c r="D181" s="74" t="s">
        <v>606</v>
      </c>
      <c r="E181" s="67"/>
      <c r="F181" s="4"/>
      <c r="G181" s="19" t="n">
        <v>100</v>
      </c>
      <c r="H181" s="70"/>
    </row>
    <row r="182" customFormat="false" ht="18.75" hidden="false" customHeight="true" outlineLevel="0" collapsed="false">
      <c r="A182" s="3"/>
      <c r="B182" s="72"/>
      <c r="C182" s="76" t="s">
        <v>593</v>
      </c>
      <c r="D182" s="74" t="s">
        <v>607</v>
      </c>
      <c r="E182" s="67"/>
      <c r="F182" s="4"/>
      <c r="G182" s="19" t="n">
        <v>100</v>
      </c>
      <c r="H182" s="70"/>
    </row>
    <row r="183" customFormat="false" ht="18.75" hidden="false" customHeight="true" outlineLevel="0" collapsed="false">
      <c r="A183" s="3"/>
      <c r="B183" s="72"/>
      <c r="C183" s="76" t="s">
        <v>593</v>
      </c>
      <c r="D183" s="74" t="s">
        <v>608</v>
      </c>
      <c r="E183" s="67"/>
      <c r="F183" s="4"/>
      <c r="G183" s="19" t="n">
        <v>100</v>
      </c>
      <c r="H183" s="70"/>
    </row>
    <row r="184" customFormat="false" ht="18.75" hidden="false" customHeight="true" outlineLevel="0" collapsed="false">
      <c r="A184" s="3"/>
      <c r="B184" s="72"/>
      <c r="C184" s="76" t="s">
        <v>593</v>
      </c>
      <c r="D184" s="74" t="s">
        <v>609</v>
      </c>
      <c r="E184" s="67"/>
      <c r="F184" s="4"/>
      <c r="G184" s="19" t="n">
        <v>100</v>
      </c>
      <c r="H184" s="70"/>
    </row>
    <row r="185" customFormat="false" ht="18.75" hidden="false" customHeight="true" outlineLevel="0" collapsed="false">
      <c r="A185" s="3"/>
      <c r="B185" s="72"/>
      <c r="C185" s="76" t="s">
        <v>593</v>
      </c>
      <c r="D185" s="74" t="s">
        <v>149</v>
      </c>
      <c r="E185" s="67"/>
      <c r="F185" s="4"/>
      <c r="G185" s="19" t="n">
        <v>100</v>
      </c>
      <c r="H185" s="70"/>
    </row>
    <row r="186" customFormat="false" ht="18.75" hidden="false" customHeight="true" outlineLevel="0" collapsed="false">
      <c r="A186" s="3" t="n">
        <v>11</v>
      </c>
      <c r="B186" s="72"/>
      <c r="C186" s="8" t="s">
        <v>610</v>
      </c>
      <c r="D186" s="8" t="s">
        <v>611</v>
      </c>
      <c r="E186" s="67" t="s">
        <v>612</v>
      </c>
      <c r="F186" s="4" t="s">
        <v>396</v>
      </c>
      <c r="G186" s="19" t="n">
        <v>300</v>
      </c>
      <c r="H186" s="70" t="s">
        <v>396</v>
      </c>
    </row>
    <row r="187" customFormat="false" ht="18.75" hidden="false" customHeight="true" outlineLevel="0" collapsed="false">
      <c r="A187" s="3"/>
      <c r="B187" s="72"/>
      <c r="C187" s="8" t="s">
        <v>610</v>
      </c>
      <c r="D187" s="8" t="s">
        <v>175</v>
      </c>
      <c r="E187" s="67"/>
      <c r="F187" s="4"/>
      <c r="G187" s="19" t="n">
        <v>300</v>
      </c>
      <c r="H187" s="70"/>
    </row>
    <row r="188" customFormat="false" ht="18.75" hidden="false" customHeight="true" outlineLevel="0" collapsed="false">
      <c r="A188" s="3"/>
      <c r="B188" s="72"/>
      <c r="C188" s="8" t="s">
        <v>613</v>
      </c>
      <c r="D188" s="8" t="s">
        <v>159</v>
      </c>
      <c r="E188" s="67"/>
      <c r="F188" s="4"/>
      <c r="G188" s="19" t="n">
        <v>300</v>
      </c>
      <c r="H188" s="70"/>
    </row>
    <row r="189" customFormat="false" ht="18.75" hidden="false" customHeight="true" outlineLevel="0" collapsed="false">
      <c r="A189" s="3"/>
      <c r="B189" s="72"/>
      <c r="C189" s="8" t="s">
        <v>610</v>
      </c>
      <c r="D189" s="8" t="s">
        <v>614</v>
      </c>
      <c r="E189" s="67"/>
      <c r="F189" s="4"/>
      <c r="G189" s="19" t="n">
        <v>300</v>
      </c>
      <c r="H189" s="70"/>
    </row>
    <row r="190" customFormat="false" ht="18.75" hidden="false" customHeight="true" outlineLevel="0" collapsed="false">
      <c r="A190" s="3"/>
      <c r="B190" s="72"/>
      <c r="C190" s="8" t="s">
        <v>610</v>
      </c>
      <c r="D190" s="8" t="s">
        <v>168</v>
      </c>
      <c r="E190" s="67"/>
      <c r="F190" s="4"/>
      <c r="G190" s="19" t="n">
        <v>300</v>
      </c>
      <c r="H190" s="70"/>
    </row>
    <row r="191" customFormat="false" ht="18.75" hidden="false" customHeight="true" outlineLevel="0" collapsed="false">
      <c r="A191" s="3"/>
      <c r="B191" s="72"/>
      <c r="C191" s="8" t="s">
        <v>615</v>
      </c>
      <c r="D191" s="8" t="s">
        <v>616</v>
      </c>
      <c r="E191" s="67"/>
      <c r="F191" s="4" t="s">
        <v>399</v>
      </c>
      <c r="G191" s="19" t="n">
        <v>200</v>
      </c>
      <c r="H191" s="70" t="s">
        <v>399</v>
      </c>
    </row>
    <row r="192" customFormat="false" ht="18.75" hidden="false" customHeight="true" outlineLevel="0" collapsed="false">
      <c r="A192" s="3"/>
      <c r="B192" s="72"/>
      <c r="C192" s="8" t="s">
        <v>617</v>
      </c>
      <c r="D192" s="8" t="s">
        <v>618</v>
      </c>
      <c r="E192" s="67"/>
      <c r="F192" s="4"/>
      <c r="G192" s="19" t="n">
        <v>200</v>
      </c>
      <c r="H192" s="70"/>
    </row>
    <row r="193" customFormat="false" ht="18.75" hidden="false" customHeight="true" outlineLevel="0" collapsed="false">
      <c r="A193" s="3"/>
      <c r="B193" s="72"/>
      <c r="C193" s="8" t="s">
        <v>610</v>
      </c>
      <c r="D193" s="8" t="s">
        <v>619</v>
      </c>
      <c r="E193" s="67"/>
      <c r="F193" s="4"/>
      <c r="G193" s="19" t="n">
        <v>200</v>
      </c>
      <c r="H193" s="70"/>
    </row>
    <row r="194" customFormat="false" ht="18.75" hidden="false" customHeight="true" outlineLevel="0" collapsed="false">
      <c r="A194" s="3"/>
      <c r="B194" s="72"/>
      <c r="C194" s="8" t="s">
        <v>620</v>
      </c>
      <c r="D194" s="8" t="s">
        <v>621</v>
      </c>
      <c r="E194" s="67"/>
      <c r="F194" s="4"/>
      <c r="G194" s="19" t="n">
        <v>200</v>
      </c>
      <c r="H194" s="70"/>
    </row>
    <row r="195" customFormat="false" ht="18.75" hidden="false" customHeight="true" outlineLevel="0" collapsed="false">
      <c r="A195" s="3"/>
      <c r="B195" s="72"/>
      <c r="C195" s="8" t="s">
        <v>622</v>
      </c>
      <c r="D195" s="8" t="s">
        <v>623</v>
      </c>
      <c r="E195" s="67"/>
      <c r="F195" s="4"/>
      <c r="G195" s="19" t="n">
        <v>200</v>
      </c>
      <c r="H195" s="70"/>
    </row>
    <row r="196" customFormat="false" ht="18.75" hidden="false" customHeight="true" outlineLevel="0" collapsed="false">
      <c r="A196" s="3"/>
      <c r="B196" s="72"/>
      <c r="C196" s="8" t="s">
        <v>620</v>
      </c>
      <c r="D196" s="8" t="s">
        <v>624</v>
      </c>
      <c r="E196" s="67"/>
      <c r="F196" s="4"/>
      <c r="G196" s="19" t="n">
        <v>200</v>
      </c>
      <c r="H196" s="70"/>
    </row>
    <row r="197" customFormat="false" ht="18.75" hidden="false" customHeight="true" outlineLevel="0" collapsed="false">
      <c r="A197" s="3"/>
      <c r="B197" s="72"/>
      <c r="C197" s="8" t="s">
        <v>625</v>
      </c>
      <c r="D197" s="8" t="s">
        <v>626</v>
      </c>
      <c r="E197" s="67"/>
      <c r="F197" s="4" t="s">
        <v>401</v>
      </c>
      <c r="G197" s="19" t="n">
        <v>100</v>
      </c>
      <c r="H197" s="70" t="s">
        <v>401</v>
      </c>
    </row>
    <row r="198" customFormat="false" ht="18.75" hidden="false" customHeight="true" outlineLevel="0" collapsed="false">
      <c r="A198" s="3"/>
      <c r="B198" s="72"/>
      <c r="C198" s="8" t="s">
        <v>625</v>
      </c>
      <c r="D198" s="8" t="s">
        <v>627</v>
      </c>
      <c r="E198" s="67"/>
      <c r="F198" s="4"/>
      <c r="G198" s="19" t="n">
        <v>100</v>
      </c>
      <c r="H198" s="70"/>
    </row>
    <row r="199" customFormat="false" ht="18.75" hidden="false" customHeight="true" outlineLevel="0" collapsed="false">
      <c r="A199" s="3"/>
      <c r="B199" s="72"/>
      <c r="C199" s="8" t="s">
        <v>610</v>
      </c>
      <c r="D199" s="8" t="s">
        <v>336</v>
      </c>
      <c r="E199" s="67"/>
      <c r="F199" s="4"/>
      <c r="G199" s="19" t="n">
        <v>100</v>
      </c>
      <c r="H199" s="70"/>
    </row>
    <row r="200" customFormat="false" ht="18.75" hidden="false" customHeight="true" outlineLevel="0" collapsed="false">
      <c r="A200" s="3"/>
      <c r="B200" s="72"/>
      <c r="C200" s="8" t="s">
        <v>625</v>
      </c>
      <c r="D200" s="8" t="s">
        <v>628</v>
      </c>
      <c r="E200" s="67"/>
      <c r="F200" s="4"/>
      <c r="G200" s="19" t="n">
        <v>100</v>
      </c>
      <c r="H200" s="70"/>
    </row>
    <row r="201" customFormat="false" ht="18.75" hidden="false" customHeight="true" outlineLevel="0" collapsed="false">
      <c r="A201" s="3"/>
      <c r="B201" s="72"/>
      <c r="C201" s="8" t="s">
        <v>617</v>
      </c>
      <c r="D201" s="8" t="s">
        <v>570</v>
      </c>
      <c r="E201" s="67"/>
      <c r="F201" s="4"/>
      <c r="G201" s="19" t="n">
        <v>100</v>
      </c>
      <c r="H201" s="70"/>
    </row>
    <row r="202" customFormat="false" ht="18.75" hidden="false" customHeight="true" outlineLevel="0" collapsed="false">
      <c r="A202" s="3"/>
      <c r="B202" s="72"/>
      <c r="C202" s="8" t="s">
        <v>629</v>
      </c>
      <c r="D202" s="8" t="s">
        <v>630</v>
      </c>
      <c r="E202" s="67"/>
      <c r="F202" s="4"/>
      <c r="G202" s="19" t="n">
        <v>100</v>
      </c>
      <c r="H202" s="70"/>
    </row>
    <row r="203" customFormat="false" ht="18.75" hidden="false" customHeight="true" outlineLevel="0" collapsed="false">
      <c r="A203" s="3"/>
      <c r="B203" s="72"/>
      <c r="C203" s="8" t="s">
        <v>629</v>
      </c>
      <c r="D203" s="8" t="s">
        <v>631</v>
      </c>
      <c r="E203" s="67"/>
      <c r="F203" s="4"/>
      <c r="G203" s="19" t="n">
        <v>100</v>
      </c>
      <c r="H203" s="70"/>
    </row>
    <row r="204" customFormat="false" ht="18.75" hidden="false" customHeight="true" outlineLevel="0" collapsed="false">
      <c r="A204" s="3"/>
      <c r="B204" s="72"/>
      <c r="C204" s="8" t="s">
        <v>632</v>
      </c>
      <c r="D204" s="8" t="s">
        <v>188</v>
      </c>
      <c r="E204" s="67"/>
      <c r="F204" s="4"/>
      <c r="G204" s="19" t="n">
        <v>100</v>
      </c>
      <c r="H204" s="70"/>
    </row>
    <row r="205" customFormat="false" ht="18.75" hidden="false" customHeight="true" outlineLevel="0" collapsed="false">
      <c r="A205" s="3"/>
      <c r="B205" s="72"/>
      <c r="C205" s="8" t="s">
        <v>620</v>
      </c>
      <c r="D205" s="8" t="s">
        <v>194</v>
      </c>
      <c r="E205" s="67"/>
      <c r="F205" s="4"/>
      <c r="G205" s="19" t="n">
        <v>100</v>
      </c>
      <c r="H205" s="70"/>
    </row>
    <row r="206" customFormat="false" ht="18.75" hidden="false" customHeight="true" outlineLevel="0" collapsed="false">
      <c r="A206" s="3"/>
      <c r="B206" s="72"/>
      <c r="C206" s="8" t="s">
        <v>625</v>
      </c>
      <c r="D206" s="8" t="s">
        <v>633</v>
      </c>
      <c r="E206" s="67"/>
      <c r="F206" s="4"/>
      <c r="G206" s="19" t="n">
        <v>100</v>
      </c>
      <c r="H206" s="70"/>
    </row>
    <row r="207" customFormat="false" ht="18.75" hidden="false" customHeight="true" outlineLevel="0" collapsed="false">
      <c r="A207" s="3"/>
      <c r="B207" s="72"/>
      <c r="C207" s="8" t="s">
        <v>625</v>
      </c>
      <c r="D207" s="8" t="s">
        <v>634</v>
      </c>
      <c r="E207" s="67"/>
      <c r="F207" s="4"/>
      <c r="G207" s="19" t="n">
        <v>100</v>
      </c>
      <c r="H207" s="70"/>
    </row>
    <row r="208" customFormat="false" ht="18.75" hidden="false" customHeight="true" outlineLevel="0" collapsed="false">
      <c r="A208" s="3"/>
      <c r="B208" s="72"/>
      <c r="C208" s="8" t="s">
        <v>635</v>
      </c>
      <c r="D208" s="8" t="s">
        <v>636</v>
      </c>
      <c r="E208" s="67"/>
      <c r="F208" s="4"/>
      <c r="G208" s="19" t="n">
        <v>100</v>
      </c>
      <c r="H208" s="70"/>
    </row>
    <row r="209" customFormat="false" ht="18.75" hidden="false" customHeight="true" outlineLevel="0" collapsed="false">
      <c r="A209" s="3"/>
      <c r="B209" s="72"/>
      <c r="C209" s="8" t="s">
        <v>629</v>
      </c>
      <c r="D209" s="8" t="s">
        <v>637</v>
      </c>
      <c r="E209" s="67"/>
      <c r="F209" s="4"/>
      <c r="G209" s="19" t="n">
        <v>100</v>
      </c>
      <c r="H209" s="70"/>
    </row>
    <row r="210" customFormat="false" ht="18.75" hidden="false" customHeight="true" outlineLevel="0" collapsed="false">
      <c r="A210" s="3"/>
      <c r="B210" s="72"/>
      <c r="C210" s="8" t="s">
        <v>635</v>
      </c>
      <c r="D210" s="8" t="s">
        <v>638</v>
      </c>
      <c r="E210" s="67"/>
      <c r="F210" s="4"/>
      <c r="G210" s="19" t="n">
        <v>100</v>
      </c>
      <c r="H210" s="70"/>
    </row>
    <row r="211" customFormat="false" ht="18.75" hidden="false" customHeight="true" outlineLevel="0" collapsed="false">
      <c r="A211" s="3"/>
      <c r="B211" s="72"/>
      <c r="C211" s="8" t="s">
        <v>622</v>
      </c>
      <c r="D211" s="8" t="s">
        <v>639</v>
      </c>
      <c r="E211" s="67"/>
      <c r="F211" s="4"/>
      <c r="G211" s="19" t="n">
        <v>100</v>
      </c>
      <c r="H211" s="70"/>
    </row>
    <row r="212" customFormat="false" ht="18.75" hidden="false" customHeight="true" outlineLevel="0" collapsed="false">
      <c r="A212" s="3"/>
      <c r="B212" s="72"/>
      <c r="C212" s="8" t="s">
        <v>622</v>
      </c>
      <c r="D212" s="8" t="s">
        <v>640</v>
      </c>
      <c r="E212" s="67"/>
      <c r="F212" s="4"/>
      <c r="G212" s="19" t="n">
        <v>100</v>
      </c>
      <c r="H212" s="70"/>
    </row>
    <row r="213" customFormat="false" ht="18.75" hidden="false" customHeight="true" outlineLevel="0" collapsed="false">
      <c r="A213" s="3"/>
      <c r="B213" s="72"/>
      <c r="C213" s="8" t="s">
        <v>635</v>
      </c>
      <c r="D213" s="8" t="s">
        <v>641</v>
      </c>
      <c r="E213" s="67"/>
      <c r="F213" s="4"/>
      <c r="G213" s="19" t="n">
        <v>100</v>
      </c>
      <c r="H213" s="70"/>
    </row>
    <row r="214" customFormat="false" ht="18.75" hidden="false" customHeight="true" outlineLevel="0" collapsed="false">
      <c r="A214" s="3"/>
      <c r="B214" s="72"/>
      <c r="C214" s="8" t="s">
        <v>625</v>
      </c>
      <c r="D214" s="8" t="s">
        <v>642</v>
      </c>
      <c r="E214" s="67"/>
      <c r="F214" s="4"/>
      <c r="G214" s="19" t="n">
        <v>100</v>
      </c>
      <c r="H214" s="70"/>
    </row>
    <row r="215" customFormat="false" ht="18.75" hidden="false" customHeight="true" outlineLevel="0" collapsed="false">
      <c r="A215" s="3"/>
      <c r="B215" s="72"/>
      <c r="C215" s="8" t="s">
        <v>610</v>
      </c>
      <c r="D215" s="8" t="s">
        <v>643</v>
      </c>
      <c r="E215" s="67"/>
      <c r="F215" s="4"/>
      <c r="G215" s="19" t="n">
        <v>100</v>
      </c>
      <c r="H215" s="70"/>
    </row>
    <row r="216" customFormat="false" ht="18.75" hidden="false" customHeight="true" outlineLevel="0" collapsed="false">
      <c r="A216" s="3"/>
      <c r="B216" s="72"/>
      <c r="C216" s="8" t="s">
        <v>610</v>
      </c>
      <c r="D216" s="8" t="s">
        <v>644</v>
      </c>
      <c r="E216" s="67"/>
      <c r="F216" s="4"/>
      <c r="G216" s="19" t="n">
        <v>100</v>
      </c>
      <c r="H216" s="70"/>
    </row>
    <row r="217" customFormat="false" ht="18.75" hidden="false" customHeight="true" outlineLevel="0" collapsed="false">
      <c r="A217" s="3"/>
      <c r="B217" s="72"/>
      <c r="C217" s="8" t="s">
        <v>610</v>
      </c>
      <c r="D217" s="8" t="s">
        <v>645</v>
      </c>
      <c r="E217" s="67"/>
      <c r="F217" s="4"/>
      <c r="G217" s="19" t="n">
        <v>100</v>
      </c>
      <c r="H217" s="70"/>
    </row>
    <row r="218" customFormat="false" ht="18.75" hidden="false" customHeight="true" outlineLevel="0" collapsed="false">
      <c r="A218" s="3"/>
      <c r="B218" s="72"/>
      <c r="C218" s="8" t="s">
        <v>620</v>
      </c>
      <c r="D218" s="8" t="s">
        <v>646</v>
      </c>
      <c r="E218" s="67"/>
      <c r="F218" s="4"/>
      <c r="G218" s="19" t="n">
        <v>100</v>
      </c>
      <c r="H218" s="70"/>
    </row>
    <row r="219" customFormat="false" ht="18.75" hidden="false" customHeight="true" outlineLevel="0" collapsed="false">
      <c r="A219" s="3"/>
      <c r="B219" s="72"/>
      <c r="C219" s="8" t="s">
        <v>610</v>
      </c>
      <c r="D219" s="8" t="s">
        <v>647</v>
      </c>
      <c r="E219" s="67"/>
      <c r="F219" s="4"/>
      <c r="G219" s="19" t="n">
        <v>100</v>
      </c>
      <c r="H219" s="70"/>
    </row>
    <row r="220" customFormat="false" ht="18.75" hidden="false" customHeight="true" outlineLevel="0" collapsed="false">
      <c r="A220" s="3"/>
      <c r="B220" s="72"/>
      <c r="C220" s="8" t="s">
        <v>629</v>
      </c>
      <c r="D220" s="8" t="s">
        <v>648</v>
      </c>
      <c r="E220" s="67"/>
      <c r="F220" s="4"/>
      <c r="G220" s="19" t="n">
        <v>100</v>
      </c>
      <c r="H220" s="70"/>
    </row>
    <row r="221" customFormat="false" ht="18.75" hidden="false" customHeight="true" outlineLevel="0" collapsed="false">
      <c r="A221" s="3"/>
      <c r="B221" s="72"/>
      <c r="C221" s="8" t="s">
        <v>625</v>
      </c>
      <c r="D221" s="8" t="s">
        <v>649</v>
      </c>
      <c r="E221" s="67"/>
      <c r="F221" s="4"/>
      <c r="G221" s="19" t="n">
        <v>100</v>
      </c>
      <c r="H221" s="70"/>
    </row>
    <row r="222" customFormat="false" ht="18.75" hidden="false" customHeight="true" outlineLevel="0" collapsed="false">
      <c r="A222" s="3"/>
      <c r="B222" s="72"/>
      <c r="C222" s="8" t="s">
        <v>622</v>
      </c>
      <c r="D222" s="8" t="s">
        <v>650</v>
      </c>
      <c r="E222" s="67"/>
      <c r="F222" s="4"/>
      <c r="G222" s="19" t="n">
        <v>100</v>
      </c>
      <c r="H222" s="70"/>
    </row>
    <row r="223" customFormat="false" ht="18.75" hidden="false" customHeight="true" outlineLevel="0" collapsed="false">
      <c r="A223" s="3"/>
      <c r="B223" s="72"/>
      <c r="C223" s="8" t="s">
        <v>622</v>
      </c>
      <c r="D223" s="8" t="s">
        <v>651</v>
      </c>
      <c r="E223" s="67"/>
      <c r="F223" s="4"/>
      <c r="G223" s="19" t="n">
        <v>100</v>
      </c>
      <c r="H223" s="70"/>
    </row>
    <row r="224" customFormat="false" ht="18.75" hidden="false" customHeight="true" outlineLevel="0" collapsed="false">
      <c r="A224" s="3" t="n">
        <v>12</v>
      </c>
      <c r="B224" s="77" t="s">
        <v>652</v>
      </c>
      <c r="C224" s="8" t="s">
        <v>653</v>
      </c>
      <c r="D224" s="8" t="s">
        <v>266</v>
      </c>
      <c r="E224" s="67" t="s">
        <v>654</v>
      </c>
      <c r="F224" s="4" t="s">
        <v>396</v>
      </c>
      <c r="G224" s="19" t="n">
        <v>300</v>
      </c>
      <c r="H224" s="70" t="s">
        <v>396</v>
      </c>
    </row>
    <row r="225" customFormat="false" ht="18.75" hidden="false" customHeight="true" outlineLevel="0" collapsed="false">
      <c r="A225" s="3"/>
      <c r="B225" s="77"/>
      <c r="C225" s="8" t="s">
        <v>655</v>
      </c>
      <c r="D225" s="8" t="s">
        <v>274</v>
      </c>
      <c r="E225" s="67"/>
      <c r="F225" s="4"/>
      <c r="G225" s="19" t="n">
        <v>300</v>
      </c>
      <c r="H225" s="70"/>
    </row>
    <row r="226" customFormat="false" ht="18.75" hidden="false" customHeight="true" outlineLevel="0" collapsed="false">
      <c r="A226" s="3"/>
      <c r="B226" s="77"/>
      <c r="C226" s="8" t="s">
        <v>656</v>
      </c>
      <c r="D226" s="8" t="s">
        <v>269</v>
      </c>
      <c r="E226" s="67"/>
      <c r="F226" s="4"/>
      <c r="G226" s="19" t="n">
        <v>300</v>
      </c>
      <c r="H226" s="70"/>
    </row>
    <row r="227" customFormat="false" ht="18.75" hidden="false" customHeight="true" outlineLevel="0" collapsed="false">
      <c r="A227" s="3"/>
      <c r="B227" s="77"/>
      <c r="C227" s="8" t="s">
        <v>656</v>
      </c>
      <c r="D227" s="8" t="s">
        <v>657</v>
      </c>
      <c r="E227" s="67"/>
      <c r="F227" s="4"/>
      <c r="G227" s="19" t="n">
        <v>300</v>
      </c>
      <c r="H227" s="70"/>
    </row>
    <row r="228" customFormat="false" ht="18.75" hidden="false" customHeight="true" outlineLevel="0" collapsed="false">
      <c r="A228" s="3"/>
      <c r="B228" s="77"/>
      <c r="C228" s="8" t="s">
        <v>656</v>
      </c>
      <c r="D228" s="8" t="s">
        <v>658</v>
      </c>
      <c r="E228" s="67"/>
      <c r="F228" s="4" t="s">
        <v>399</v>
      </c>
      <c r="G228" s="19" t="n">
        <v>200</v>
      </c>
      <c r="H228" s="70" t="s">
        <v>399</v>
      </c>
    </row>
    <row r="229" customFormat="false" ht="18.75" hidden="false" customHeight="true" outlineLevel="0" collapsed="false">
      <c r="A229" s="3"/>
      <c r="B229" s="77"/>
      <c r="C229" s="8" t="s">
        <v>659</v>
      </c>
      <c r="D229" s="8" t="s">
        <v>271</v>
      </c>
      <c r="E229" s="67"/>
      <c r="F229" s="4"/>
      <c r="G229" s="19" t="n">
        <v>200</v>
      </c>
      <c r="H229" s="70"/>
    </row>
    <row r="230" customFormat="false" ht="18.75" hidden="false" customHeight="true" outlineLevel="0" collapsed="false">
      <c r="A230" s="3"/>
      <c r="B230" s="77"/>
      <c r="C230" s="8" t="s">
        <v>659</v>
      </c>
      <c r="D230" s="8" t="s">
        <v>272</v>
      </c>
      <c r="E230" s="67"/>
      <c r="F230" s="4"/>
      <c r="G230" s="19" t="n">
        <v>200</v>
      </c>
      <c r="H230" s="70"/>
    </row>
    <row r="231" customFormat="false" ht="18.75" hidden="false" customHeight="true" outlineLevel="0" collapsed="false">
      <c r="A231" s="3"/>
      <c r="B231" s="77"/>
      <c r="C231" s="8" t="s">
        <v>653</v>
      </c>
      <c r="D231" s="8" t="s">
        <v>660</v>
      </c>
      <c r="E231" s="67"/>
      <c r="F231" s="4"/>
      <c r="G231" s="19" t="n">
        <v>200</v>
      </c>
      <c r="H231" s="70"/>
    </row>
    <row r="232" customFormat="false" ht="18.75" hidden="false" customHeight="true" outlineLevel="0" collapsed="false">
      <c r="A232" s="3"/>
      <c r="B232" s="77"/>
      <c r="C232" s="8" t="s">
        <v>653</v>
      </c>
      <c r="D232" s="8" t="s">
        <v>661</v>
      </c>
      <c r="E232" s="67"/>
      <c r="F232" s="4"/>
      <c r="G232" s="19" t="n">
        <v>200</v>
      </c>
      <c r="H232" s="70"/>
    </row>
    <row r="233" customFormat="false" ht="18.75" hidden="false" customHeight="true" outlineLevel="0" collapsed="false">
      <c r="A233" s="3"/>
      <c r="B233" s="77"/>
      <c r="C233" s="8" t="s">
        <v>655</v>
      </c>
      <c r="D233" s="8" t="s">
        <v>662</v>
      </c>
      <c r="E233" s="67"/>
      <c r="F233" s="4"/>
      <c r="G233" s="19" t="n">
        <v>200</v>
      </c>
      <c r="H233" s="70"/>
    </row>
    <row r="234" customFormat="false" ht="18.75" hidden="false" customHeight="true" outlineLevel="0" collapsed="false">
      <c r="A234" s="3"/>
      <c r="B234" s="77"/>
      <c r="C234" s="8" t="s">
        <v>656</v>
      </c>
      <c r="D234" s="8" t="s">
        <v>663</v>
      </c>
      <c r="E234" s="67"/>
      <c r="F234" s="4"/>
      <c r="G234" s="19" t="n">
        <v>200</v>
      </c>
      <c r="H234" s="70"/>
    </row>
    <row r="235" customFormat="false" ht="18.75" hidden="false" customHeight="true" outlineLevel="0" collapsed="false">
      <c r="A235" s="3"/>
      <c r="B235" s="77"/>
      <c r="C235" s="8" t="s">
        <v>656</v>
      </c>
      <c r="D235" s="8" t="s">
        <v>664</v>
      </c>
      <c r="E235" s="67"/>
      <c r="F235" s="4"/>
      <c r="G235" s="19" t="n">
        <v>200</v>
      </c>
      <c r="H235" s="70"/>
    </row>
    <row r="236" customFormat="false" ht="18.75" hidden="false" customHeight="true" outlineLevel="0" collapsed="false">
      <c r="A236" s="3"/>
      <c r="B236" s="77"/>
      <c r="C236" s="8" t="s">
        <v>656</v>
      </c>
      <c r="D236" s="8" t="s">
        <v>275</v>
      </c>
      <c r="E236" s="67"/>
      <c r="F236" s="4"/>
      <c r="G236" s="19" t="n">
        <v>200</v>
      </c>
      <c r="H236" s="70"/>
    </row>
    <row r="237" customFormat="false" ht="18.75" hidden="false" customHeight="true" outlineLevel="0" collapsed="false">
      <c r="A237" s="3"/>
      <c r="B237" s="77"/>
      <c r="C237" s="8" t="s">
        <v>653</v>
      </c>
      <c r="D237" s="8" t="s">
        <v>665</v>
      </c>
      <c r="E237" s="67"/>
      <c r="F237" s="4"/>
      <c r="G237" s="19" t="n">
        <v>200</v>
      </c>
      <c r="H237" s="70"/>
    </row>
    <row r="238" customFormat="false" ht="18.75" hidden="false" customHeight="true" outlineLevel="0" collapsed="false">
      <c r="A238" s="3"/>
      <c r="B238" s="77"/>
      <c r="C238" s="8" t="s">
        <v>656</v>
      </c>
      <c r="D238" s="8" t="s">
        <v>666</v>
      </c>
      <c r="E238" s="67"/>
      <c r="F238" s="4" t="s">
        <v>401</v>
      </c>
      <c r="G238" s="19" t="n">
        <v>100</v>
      </c>
      <c r="H238" s="70" t="s">
        <v>401</v>
      </c>
    </row>
    <row r="239" customFormat="false" ht="18.75" hidden="false" customHeight="true" outlineLevel="0" collapsed="false">
      <c r="A239" s="3"/>
      <c r="B239" s="77"/>
      <c r="C239" s="8" t="s">
        <v>659</v>
      </c>
      <c r="D239" s="8" t="s">
        <v>667</v>
      </c>
      <c r="E239" s="67"/>
      <c r="F239" s="4"/>
      <c r="G239" s="19" t="n">
        <v>100</v>
      </c>
      <c r="H239" s="70"/>
    </row>
    <row r="240" customFormat="false" ht="18.75" hidden="false" customHeight="true" outlineLevel="0" collapsed="false">
      <c r="A240" s="3"/>
      <c r="B240" s="77"/>
      <c r="C240" s="8" t="s">
        <v>653</v>
      </c>
      <c r="D240" s="8" t="s">
        <v>668</v>
      </c>
      <c r="E240" s="67"/>
      <c r="F240" s="4"/>
      <c r="G240" s="19" t="n">
        <v>100</v>
      </c>
      <c r="H240" s="70"/>
    </row>
    <row r="241" customFormat="false" ht="18.75" hidden="false" customHeight="true" outlineLevel="0" collapsed="false">
      <c r="A241" s="3"/>
      <c r="B241" s="77"/>
      <c r="C241" s="8" t="s">
        <v>653</v>
      </c>
      <c r="D241" s="8" t="s">
        <v>669</v>
      </c>
      <c r="E241" s="67"/>
      <c r="F241" s="4"/>
      <c r="G241" s="19" t="n">
        <v>100</v>
      </c>
      <c r="H241" s="70"/>
    </row>
    <row r="242" customFormat="false" ht="18.75" hidden="false" customHeight="true" outlineLevel="0" collapsed="false">
      <c r="A242" s="3"/>
      <c r="B242" s="77"/>
      <c r="C242" s="8" t="s">
        <v>656</v>
      </c>
      <c r="D242" s="8" t="s">
        <v>670</v>
      </c>
      <c r="E242" s="67"/>
      <c r="F242" s="4"/>
      <c r="G242" s="19" t="n">
        <v>100</v>
      </c>
      <c r="H242" s="70"/>
    </row>
    <row r="243" customFormat="false" ht="18.75" hidden="false" customHeight="true" outlineLevel="0" collapsed="false">
      <c r="A243" s="3"/>
      <c r="B243" s="77"/>
      <c r="C243" s="8" t="s">
        <v>653</v>
      </c>
      <c r="D243" s="8" t="s">
        <v>671</v>
      </c>
      <c r="E243" s="67"/>
      <c r="F243" s="4"/>
      <c r="G243" s="19" t="n">
        <v>100</v>
      </c>
      <c r="H243" s="70"/>
    </row>
    <row r="244" customFormat="false" ht="18.75" hidden="false" customHeight="true" outlineLevel="0" collapsed="false">
      <c r="A244" s="3"/>
      <c r="B244" s="77"/>
      <c r="C244" s="8" t="s">
        <v>659</v>
      </c>
      <c r="D244" s="8" t="s">
        <v>672</v>
      </c>
      <c r="E244" s="67"/>
      <c r="F244" s="4"/>
      <c r="G244" s="19" t="n">
        <v>100</v>
      </c>
      <c r="H244" s="70"/>
    </row>
    <row r="245" customFormat="false" ht="18.75" hidden="false" customHeight="true" outlineLevel="0" collapsed="false">
      <c r="A245" s="3"/>
      <c r="B245" s="77"/>
      <c r="C245" s="8" t="s">
        <v>673</v>
      </c>
      <c r="D245" s="8" t="s">
        <v>674</v>
      </c>
      <c r="E245" s="67"/>
      <c r="F245" s="4"/>
      <c r="G245" s="19" t="n">
        <v>100</v>
      </c>
      <c r="H245" s="70"/>
    </row>
    <row r="246" customFormat="false" ht="18.75" hidden="false" customHeight="true" outlineLevel="0" collapsed="false">
      <c r="A246" s="3"/>
      <c r="B246" s="77"/>
      <c r="C246" s="8" t="s">
        <v>659</v>
      </c>
      <c r="D246" s="8" t="s">
        <v>675</v>
      </c>
      <c r="E246" s="67"/>
      <c r="F246" s="4"/>
      <c r="G246" s="19" t="n">
        <v>100</v>
      </c>
      <c r="H246" s="70"/>
    </row>
    <row r="247" customFormat="false" ht="18.75" hidden="false" customHeight="true" outlineLevel="0" collapsed="false">
      <c r="A247" s="3"/>
      <c r="B247" s="77"/>
      <c r="C247" s="8" t="s">
        <v>656</v>
      </c>
      <c r="D247" s="8" t="s">
        <v>676</v>
      </c>
      <c r="E247" s="67"/>
      <c r="F247" s="4"/>
      <c r="G247" s="19" t="n">
        <v>100</v>
      </c>
      <c r="H247" s="70"/>
    </row>
    <row r="248" customFormat="false" ht="18.75" hidden="false" customHeight="true" outlineLevel="0" collapsed="false">
      <c r="A248" s="3"/>
      <c r="B248" s="77"/>
      <c r="C248" s="8" t="s">
        <v>656</v>
      </c>
      <c r="D248" s="8" t="s">
        <v>677</v>
      </c>
      <c r="E248" s="67"/>
      <c r="F248" s="4"/>
      <c r="G248" s="19" t="n">
        <v>100</v>
      </c>
      <c r="H248" s="70"/>
    </row>
    <row r="249" customFormat="false" ht="18.75" hidden="false" customHeight="true" outlineLevel="0" collapsed="false">
      <c r="A249" s="3"/>
      <c r="B249" s="77"/>
      <c r="C249" s="8" t="s">
        <v>659</v>
      </c>
      <c r="D249" s="8" t="s">
        <v>678</v>
      </c>
      <c r="E249" s="67"/>
      <c r="F249" s="4"/>
      <c r="G249" s="19" t="n">
        <v>100</v>
      </c>
      <c r="H249" s="70"/>
    </row>
    <row r="250" customFormat="false" ht="18.75" hidden="false" customHeight="true" outlineLevel="0" collapsed="false">
      <c r="A250" s="3"/>
      <c r="B250" s="77"/>
      <c r="C250" s="8" t="s">
        <v>653</v>
      </c>
      <c r="D250" s="8" t="s">
        <v>679</v>
      </c>
      <c r="E250" s="67"/>
      <c r="F250" s="4"/>
      <c r="G250" s="19" t="n">
        <v>100</v>
      </c>
      <c r="H250" s="70"/>
    </row>
    <row r="251" customFormat="false" ht="18.75" hidden="false" customHeight="true" outlineLevel="0" collapsed="false">
      <c r="A251" s="3"/>
      <c r="B251" s="77"/>
      <c r="C251" s="8" t="s">
        <v>656</v>
      </c>
      <c r="D251" s="8" t="s">
        <v>680</v>
      </c>
      <c r="E251" s="67"/>
      <c r="F251" s="4"/>
      <c r="G251" s="19" t="n">
        <v>100</v>
      </c>
      <c r="H251" s="70"/>
    </row>
    <row r="252" customFormat="false" ht="18.75" hidden="false" customHeight="true" outlineLevel="0" collapsed="false">
      <c r="A252" s="3"/>
      <c r="B252" s="77"/>
      <c r="C252" s="8" t="s">
        <v>659</v>
      </c>
      <c r="D252" s="8" t="s">
        <v>681</v>
      </c>
      <c r="E252" s="67"/>
      <c r="F252" s="4"/>
      <c r="G252" s="19" t="n">
        <v>100</v>
      </c>
      <c r="H252" s="70"/>
    </row>
    <row r="253" customFormat="false" ht="18.75" hidden="false" customHeight="true" outlineLevel="0" collapsed="false">
      <c r="A253" s="3" t="n">
        <v>13</v>
      </c>
      <c r="B253" s="77"/>
      <c r="C253" s="8" t="s">
        <v>682</v>
      </c>
      <c r="D253" s="8" t="s">
        <v>683</v>
      </c>
      <c r="E253" s="67" t="s">
        <v>684</v>
      </c>
      <c r="F253" s="4" t="s">
        <v>396</v>
      </c>
      <c r="G253" s="19" t="n">
        <v>300</v>
      </c>
      <c r="H253" s="70" t="s">
        <v>685</v>
      </c>
    </row>
    <row r="254" customFormat="false" ht="18.75" hidden="false" customHeight="true" outlineLevel="0" collapsed="false">
      <c r="A254" s="3"/>
      <c r="B254" s="77"/>
      <c r="C254" s="8" t="s">
        <v>682</v>
      </c>
      <c r="D254" s="8" t="s">
        <v>686</v>
      </c>
      <c r="E254" s="67"/>
      <c r="F254" s="4"/>
      <c r="G254" s="19" t="n">
        <v>300</v>
      </c>
      <c r="H254" s="70"/>
    </row>
    <row r="255" customFormat="false" ht="18.75" hidden="false" customHeight="true" outlineLevel="0" collapsed="false">
      <c r="A255" s="3"/>
      <c r="B255" s="77"/>
      <c r="C255" s="8" t="s">
        <v>682</v>
      </c>
      <c r="D255" s="8" t="s">
        <v>687</v>
      </c>
      <c r="E255" s="67"/>
      <c r="F255" s="4"/>
      <c r="G255" s="19" t="n">
        <v>300</v>
      </c>
      <c r="H255" s="70"/>
    </row>
    <row r="256" customFormat="false" ht="18.75" hidden="false" customHeight="true" outlineLevel="0" collapsed="false">
      <c r="A256" s="3"/>
      <c r="B256" s="77"/>
      <c r="C256" s="8" t="s">
        <v>682</v>
      </c>
      <c r="D256" s="8" t="s">
        <v>688</v>
      </c>
      <c r="E256" s="67"/>
      <c r="F256" s="4"/>
      <c r="G256" s="19" t="n">
        <v>300</v>
      </c>
      <c r="H256" s="70"/>
    </row>
    <row r="257" customFormat="false" ht="18.75" hidden="false" customHeight="true" outlineLevel="0" collapsed="false">
      <c r="A257" s="3"/>
      <c r="B257" s="77"/>
      <c r="C257" s="8" t="s">
        <v>689</v>
      </c>
      <c r="D257" s="8" t="s">
        <v>690</v>
      </c>
      <c r="E257" s="67"/>
      <c r="F257" s="4" t="s">
        <v>399</v>
      </c>
      <c r="G257" s="19" t="n">
        <v>200</v>
      </c>
      <c r="H257" s="70" t="s">
        <v>399</v>
      </c>
    </row>
    <row r="258" customFormat="false" ht="18.75" hidden="false" customHeight="true" outlineLevel="0" collapsed="false">
      <c r="A258" s="3"/>
      <c r="B258" s="77"/>
      <c r="C258" s="8" t="s">
        <v>689</v>
      </c>
      <c r="D258" s="8" t="s">
        <v>691</v>
      </c>
      <c r="E258" s="67"/>
      <c r="F258" s="4"/>
      <c r="G258" s="19" t="n">
        <v>200</v>
      </c>
      <c r="H258" s="70"/>
    </row>
    <row r="259" customFormat="false" ht="18.75" hidden="false" customHeight="true" outlineLevel="0" collapsed="false">
      <c r="A259" s="3"/>
      <c r="B259" s="77"/>
      <c r="C259" s="8" t="s">
        <v>689</v>
      </c>
      <c r="D259" s="8" t="s">
        <v>692</v>
      </c>
      <c r="E259" s="67"/>
      <c r="F259" s="4"/>
      <c r="G259" s="19" t="n">
        <v>200</v>
      </c>
      <c r="H259" s="70"/>
    </row>
    <row r="260" customFormat="false" ht="18.75" hidden="false" customHeight="true" outlineLevel="0" collapsed="false">
      <c r="A260" s="3"/>
      <c r="B260" s="77"/>
      <c r="C260" s="8" t="s">
        <v>689</v>
      </c>
      <c r="D260" s="8" t="s">
        <v>693</v>
      </c>
      <c r="E260" s="67"/>
      <c r="F260" s="4"/>
      <c r="G260" s="19" t="n">
        <v>200</v>
      </c>
      <c r="H260" s="70"/>
    </row>
    <row r="261" customFormat="false" ht="18.75" hidden="false" customHeight="true" outlineLevel="0" collapsed="false">
      <c r="A261" s="3"/>
      <c r="B261" s="77"/>
      <c r="C261" s="8" t="s">
        <v>682</v>
      </c>
      <c r="D261" s="8" t="s">
        <v>694</v>
      </c>
      <c r="E261" s="67"/>
      <c r="F261" s="4"/>
      <c r="G261" s="19" t="n">
        <v>200</v>
      </c>
      <c r="H261" s="70"/>
    </row>
    <row r="262" customFormat="false" ht="18.75" hidden="false" customHeight="true" outlineLevel="0" collapsed="false">
      <c r="A262" s="3"/>
      <c r="B262" s="77"/>
      <c r="C262" s="8" t="s">
        <v>682</v>
      </c>
      <c r="D262" s="8" t="s">
        <v>695</v>
      </c>
      <c r="E262" s="67"/>
      <c r="F262" s="4"/>
      <c r="G262" s="19" t="n">
        <v>200</v>
      </c>
      <c r="H262" s="70"/>
    </row>
    <row r="263" customFormat="false" ht="18.75" hidden="false" customHeight="true" outlineLevel="0" collapsed="false">
      <c r="A263" s="3"/>
      <c r="B263" s="77"/>
      <c r="C263" s="8" t="s">
        <v>682</v>
      </c>
      <c r="D263" s="8" t="s">
        <v>696</v>
      </c>
      <c r="E263" s="67"/>
      <c r="F263" s="4"/>
      <c r="G263" s="19" t="n">
        <v>200</v>
      </c>
      <c r="H263" s="70"/>
    </row>
    <row r="264" customFormat="false" ht="18.75" hidden="false" customHeight="true" outlineLevel="0" collapsed="false">
      <c r="A264" s="3"/>
      <c r="B264" s="77"/>
      <c r="C264" s="8" t="s">
        <v>682</v>
      </c>
      <c r="D264" s="8" t="s">
        <v>697</v>
      </c>
      <c r="E264" s="67"/>
      <c r="F264" s="4"/>
      <c r="G264" s="19" t="n">
        <v>200</v>
      </c>
      <c r="H264" s="70"/>
    </row>
    <row r="265" customFormat="false" ht="18.75" hidden="false" customHeight="true" outlineLevel="0" collapsed="false">
      <c r="A265" s="3"/>
      <c r="B265" s="77"/>
      <c r="C265" s="8" t="s">
        <v>682</v>
      </c>
      <c r="D265" s="8" t="s">
        <v>698</v>
      </c>
      <c r="E265" s="67"/>
      <c r="F265" s="4" t="s">
        <v>401</v>
      </c>
      <c r="G265" s="19" t="n">
        <v>100</v>
      </c>
      <c r="H265" s="70" t="s">
        <v>401</v>
      </c>
    </row>
    <row r="266" customFormat="false" ht="18.75" hidden="false" customHeight="true" outlineLevel="0" collapsed="false">
      <c r="A266" s="3"/>
      <c r="B266" s="77"/>
      <c r="C266" s="8" t="s">
        <v>682</v>
      </c>
      <c r="D266" s="8" t="s">
        <v>699</v>
      </c>
      <c r="E266" s="67"/>
      <c r="F266" s="4"/>
      <c r="G266" s="19" t="n">
        <v>100</v>
      </c>
      <c r="H266" s="70"/>
    </row>
    <row r="267" customFormat="false" ht="18.75" hidden="false" customHeight="true" outlineLevel="0" collapsed="false">
      <c r="A267" s="3"/>
      <c r="B267" s="77"/>
      <c r="C267" s="8" t="s">
        <v>682</v>
      </c>
      <c r="D267" s="8" t="s">
        <v>700</v>
      </c>
      <c r="E267" s="67"/>
      <c r="F267" s="4"/>
      <c r="G267" s="19" t="n">
        <v>100</v>
      </c>
      <c r="H267" s="70"/>
    </row>
    <row r="268" customFormat="false" ht="18.75" hidden="false" customHeight="true" outlineLevel="0" collapsed="false">
      <c r="A268" s="3"/>
      <c r="B268" s="77"/>
      <c r="C268" s="8" t="s">
        <v>682</v>
      </c>
      <c r="D268" s="8" t="s">
        <v>701</v>
      </c>
      <c r="E268" s="67"/>
      <c r="F268" s="4"/>
      <c r="G268" s="19" t="n">
        <v>100</v>
      </c>
      <c r="H268" s="70"/>
    </row>
    <row r="269" customFormat="false" ht="18.75" hidden="false" customHeight="true" outlineLevel="0" collapsed="false">
      <c r="A269" s="3"/>
      <c r="B269" s="77"/>
      <c r="C269" s="8" t="s">
        <v>682</v>
      </c>
      <c r="D269" s="8" t="s">
        <v>702</v>
      </c>
      <c r="E269" s="67"/>
      <c r="F269" s="4"/>
      <c r="G269" s="19" t="n">
        <v>100</v>
      </c>
      <c r="H269" s="70"/>
    </row>
    <row r="270" customFormat="false" ht="18.75" hidden="false" customHeight="true" outlineLevel="0" collapsed="false">
      <c r="A270" s="3"/>
      <c r="B270" s="77"/>
      <c r="C270" s="8" t="s">
        <v>682</v>
      </c>
      <c r="D270" s="8" t="s">
        <v>703</v>
      </c>
      <c r="E270" s="67"/>
      <c r="F270" s="4"/>
      <c r="G270" s="19" t="n">
        <v>100</v>
      </c>
      <c r="H270" s="70"/>
    </row>
    <row r="271" customFormat="false" ht="18.75" hidden="false" customHeight="true" outlineLevel="0" collapsed="false">
      <c r="A271" s="3"/>
      <c r="B271" s="77"/>
      <c r="C271" s="8" t="s">
        <v>682</v>
      </c>
      <c r="D271" s="8" t="s">
        <v>704</v>
      </c>
      <c r="E271" s="67"/>
      <c r="F271" s="4"/>
      <c r="G271" s="19" t="n">
        <v>100</v>
      </c>
      <c r="H271" s="70"/>
    </row>
    <row r="272" customFormat="false" ht="18.75" hidden="false" customHeight="true" outlineLevel="0" collapsed="false">
      <c r="A272" s="3"/>
      <c r="B272" s="77"/>
      <c r="C272" s="8" t="s">
        <v>682</v>
      </c>
      <c r="D272" s="8" t="s">
        <v>705</v>
      </c>
      <c r="E272" s="67"/>
      <c r="F272" s="4"/>
      <c r="G272" s="19" t="n">
        <v>100</v>
      </c>
      <c r="H272" s="70"/>
    </row>
    <row r="273" customFormat="false" ht="18.75" hidden="false" customHeight="true" outlineLevel="0" collapsed="false">
      <c r="A273" s="3"/>
      <c r="B273" s="77"/>
      <c r="C273" s="8" t="s">
        <v>689</v>
      </c>
      <c r="D273" s="8" t="s">
        <v>706</v>
      </c>
      <c r="E273" s="67"/>
      <c r="F273" s="4"/>
      <c r="G273" s="19" t="n">
        <v>100</v>
      </c>
      <c r="H273" s="70"/>
    </row>
    <row r="274" customFormat="false" ht="18.75" hidden="false" customHeight="true" outlineLevel="0" collapsed="false">
      <c r="A274" s="3"/>
      <c r="B274" s="77"/>
      <c r="C274" s="8" t="s">
        <v>689</v>
      </c>
      <c r="D274" s="8" t="s">
        <v>285</v>
      </c>
      <c r="E274" s="67"/>
      <c r="F274" s="4"/>
      <c r="G274" s="19" t="n">
        <v>100</v>
      </c>
      <c r="H274" s="70"/>
    </row>
    <row r="275" customFormat="false" ht="18.75" hidden="false" customHeight="true" outlineLevel="0" collapsed="false">
      <c r="A275" s="3"/>
      <c r="B275" s="77"/>
      <c r="C275" s="8" t="s">
        <v>689</v>
      </c>
      <c r="D275" s="8" t="s">
        <v>707</v>
      </c>
      <c r="E275" s="67"/>
      <c r="F275" s="4"/>
      <c r="G275" s="19" t="n">
        <v>100</v>
      </c>
      <c r="H275" s="70"/>
    </row>
    <row r="276" customFormat="false" ht="18.75" hidden="false" customHeight="true" outlineLevel="0" collapsed="false">
      <c r="A276" s="3"/>
      <c r="B276" s="77"/>
      <c r="C276" s="8" t="s">
        <v>689</v>
      </c>
      <c r="D276" s="8" t="s">
        <v>708</v>
      </c>
      <c r="E276" s="67"/>
      <c r="F276" s="4"/>
      <c r="G276" s="19" t="n">
        <v>100</v>
      </c>
      <c r="H276" s="70"/>
    </row>
    <row r="277" customFormat="false" ht="18.75" hidden="false" customHeight="true" outlineLevel="0" collapsed="false">
      <c r="A277" s="3"/>
      <c r="B277" s="77"/>
      <c r="C277" s="8" t="s">
        <v>682</v>
      </c>
      <c r="D277" s="8" t="s">
        <v>709</v>
      </c>
      <c r="E277" s="67"/>
      <c r="F277" s="4"/>
      <c r="G277" s="19" t="n">
        <v>100</v>
      </c>
      <c r="H277" s="70"/>
    </row>
    <row r="278" customFormat="false" ht="18.75" hidden="false" customHeight="true" outlineLevel="0" collapsed="false">
      <c r="A278" s="3"/>
      <c r="B278" s="77"/>
      <c r="C278" s="8" t="s">
        <v>682</v>
      </c>
      <c r="D278" s="8" t="s">
        <v>710</v>
      </c>
      <c r="E278" s="67"/>
      <c r="F278" s="4"/>
      <c r="G278" s="19" t="n">
        <v>100</v>
      </c>
      <c r="H278" s="70"/>
    </row>
    <row r="279" customFormat="false" ht="18.75" hidden="false" customHeight="true" outlineLevel="0" collapsed="false">
      <c r="A279" s="3"/>
      <c r="B279" s="77"/>
      <c r="C279" s="8" t="s">
        <v>682</v>
      </c>
      <c r="D279" s="8" t="s">
        <v>711</v>
      </c>
      <c r="E279" s="67"/>
      <c r="F279" s="4"/>
      <c r="G279" s="19" t="n">
        <v>100</v>
      </c>
      <c r="H279" s="70"/>
    </row>
    <row r="280" customFormat="false" ht="18.75" hidden="false" customHeight="true" outlineLevel="0" collapsed="false">
      <c r="A280" s="3"/>
      <c r="B280" s="77"/>
      <c r="C280" s="8" t="s">
        <v>682</v>
      </c>
      <c r="D280" s="8" t="s">
        <v>712</v>
      </c>
      <c r="E280" s="67"/>
      <c r="F280" s="4"/>
      <c r="G280" s="19" t="n">
        <v>100</v>
      </c>
      <c r="H280" s="70"/>
    </row>
    <row r="281" customFormat="false" ht="18.75" hidden="false" customHeight="true" outlineLevel="0" collapsed="false">
      <c r="A281" s="3" t="n">
        <v>14</v>
      </c>
      <c r="B281" s="77"/>
      <c r="C281" s="8" t="s">
        <v>713</v>
      </c>
      <c r="D281" s="8" t="s">
        <v>714</v>
      </c>
      <c r="E281" s="67" t="s">
        <v>715</v>
      </c>
      <c r="F281" s="4" t="s">
        <v>396</v>
      </c>
      <c r="G281" s="19" t="n">
        <v>300</v>
      </c>
      <c r="H281" s="70" t="s">
        <v>396</v>
      </c>
    </row>
    <row r="282" customFormat="false" ht="18.75" hidden="false" customHeight="true" outlineLevel="0" collapsed="false">
      <c r="A282" s="3"/>
      <c r="B282" s="77"/>
      <c r="C282" s="8" t="s">
        <v>713</v>
      </c>
      <c r="D282" s="8" t="s">
        <v>262</v>
      </c>
      <c r="E282" s="67"/>
      <c r="F282" s="4"/>
      <c r="G282" s="19" t="n">
        <v>300</v>
      </c>
      <c r="H282" s="70"/>
    </row>
    <row r="283" customFormat="false" ht="18.75" hidden="false" customHeight="true" outlineLevel="0" collapsed="false">
      <c r="A283" s="3"/>
      <c r="B283" s="77"/>
      <c r="C283" s="8" t="s">
        <v>713</v>
      </c>
      <c r="D283" s="8" t="s">
        <v>716</v>
      </c>
      <c r="E283" s="67"/>
      <c r="F283" s="4" t="s">
        <v>399</v>
      </c>
      <c r="G283" s="19" t="n">
        <v>200</v>
      </c>
      <c r="H283" s="70" t="s">
        <v>399</v>
      </c>
    </row>
    <row r="284" customFormat="false" ht="18.75" hidden="false" customHeight="true" outlineLevel="0" collapsed="false">
      <c r="A284" s="3"/>
      <c r="B284" s="77"/>
      <c r="C284" s="8" t="s">
        <v>717</v>
      </c>
      <c r="D284" s="8" t="s">
        <v>718</v>
      </c>
      <c r="E284" s="67"/>
      <c r="F284" s="4"/>
      <c r="G284" s="19" t="n">
        <v>200</v>
      </c>
      <c r="H284" s="70"/>
    </row>
    <row r="285" customFormat="false" ht="18.75" hidden="false" customHeight="true" outlineLevel="0" collapsed="false">
      <c r="A285" s="3"/>
      <c r="B285" s="77"/>
      <c r="C285" s="8" t="s">
        <v>717</v>
      </c>
      <c r="D285" s="8" t="s">
        <v>719</v>
      </c>
      <c r="E285" s="67"/>
      <c r="F285" s="4"/>
      <c r="G285" s="19" t="n">
        <v>200</v>
      </c>
      <c r="H285" s="70"/>
    </row>
    <row r="286" customFormat="false" ht="18.75" hidden="false" customHeight="true" outlineLevel="0" collapsed="false">
      <c r="A286" s="3"/>
      <c r="B286" s="77"/>
      <c r="C286" s="8" t="s">
        <v>713</v>
      </c>
      <c r="D286" s="8" t="s">
        <v>720</v>
      </c>
      <c r="E286" s="67"/>
      <c r="F286" s="4"/>
      <c r="G286" s="19" t="n">
        <v>200</v>
      </c>
      <c r="H286" s="70"/>
    </row>
    <row r="287" customFormat="false" ht="18.75" hidden="false" customHeight="true" outlineLevel="0" collapsed="false">
      <c r="A287" s="3"/>
      <c r="B287" s="77"/>
      <c r="C287" s="8" t="s">
        <v>713</v>
      </c>
      <c r="D287" s="8" t="s">
        <v>721</v>
      </c>
      <c r="E287" s="67"/>
      <c r="F287" s="4"/>
      <c r="G287" s="19" t="n">
        <v>200</v>
      </c>
      <c r="H287" s="70"/>
    </row>
    <row r="288" customFormat="false" ht="18.75" hidden="false" customHeight="true" outlineLevel="0" collapsed="false">
      <c r="A288" s="3"/>
      <c r="B288" s="77"/>
      <c r="C288" s="8" t="s">
        <v>717</v>
      </c>
      <c r="D288" s="8" t="s">
        <v>722</v>
      </c>
      <c r="E288" s="67"/>
      <c r="F288" s="4" t="s">
        <v>401</v>
      </c>
      <c r="G288" s="19" t="n">
        <v>100</v>
      </c>
      <c r="H288" s="70" t="s">
        <v>401</v>
      </c>
    </row>
    <row r="289" customFormat="false" ht="18.75" hidden="false" customHeight="true" outlineLevel="0" collapsed="false">
      <c r="A289" s="3"/>
      <c r="B289" s="77"/>
      <c r="C289" s="8" t="s">
        <v>717</v>
      </c>
      <c r="D289" s="8" t="s">
        <v>723</v>
      </c>
      <c r="E289" s="67"/>
      <c r="F289" s="4"/>
      <c r="G289" s="19" t="n">
        <v>100</v>
      </c>
      <c r="H289" s="70"/>
    </row>
    <row r="290" customFormat="false" ht="18.75" hidden="false" customHeight="true" outlineLevel="0" collapsed="false">
      <c r="A290" s="3"/>
      <c r="B290" s="77"/>
      <c r="C290" s="8" t="s">
        <v>713</v>
      </c>
      <c r="D290" s="8" t="s">
        <v>724</v>
      </c>
      <c r="E290" s="67"/>
      <c r="F290" s="4"/>
      <c r="G290" s="19" t="n">
        <v>100</v>
      </c>
      <c r="H290" s="70"/>
    </row>
    <row r="291" customFormat="false" ht="18.75" hidden="false" customHeight="true" outlineLevel="0" collapsed="false">
      <c r="A291" s="3"/>
      <c r="B291" s="77"/>
      <c r="C291" s="8" t="s">
        <v>713</v>
      </c>
      <c r="D291" s="8" t="s">
        <v>725</v>
      </c>
      <c r="E291" s="67"/>
      <c r="F291" s="4"/>
      <c r="G291" s="19" t="n">
        <v>100</v>
      </c>
      <c r="H291" s="70"/>
    </row>
    <row r="292" customFormat="false" ht="18.75" hidden="false" customHeight="true" outlineLevel="0" collapsed="false">
      <c r="A292" s="3"/>
      <c r="B292" s="77"/>
      <c r="C292" s="8" t="s">
        <v>713</v>
      </c>
      <c r="D292" s="8" t="s">
        <v>726</v>
      </c>
      <c r="E292" s="67"/>
      <c r="F292" s="4"/>
      <c r="G292" s="19" t="n">
        <v>100</v>
      </c>
      <c r="H292" s="70"/>
    </row>
    <row r="293" customFormat="false" ht="18.75" hidden="false" customHeight="true" outlineLevel="0" collapsed="false">
      <c r="A293" s="3"/>
      <c r="B293" s="77"/>
      <c r="C293" s="8" t="s">
        <v>713</v>
      </c>
      <c r="D293" s="8" t="s">
        <v>727</v>
      </c>
      <c r="E293" s="67"/>
      <c r="F293" s="4"/>
      <c r="G293" s="19" t="n">
        <v>100</v>
      </c>
      <c r="H293" s="70"/>
    </row>
    <row r="294" customFormat="false" ht="18.75" hidden="false" customHeight="true" outlineLevel="0" collapsed="false">
      <c r="A294" s="3"/>
      <c r="B294" s="77"/>
      <c r="C294" s="8" t="s">
        <v>713</v>
      </c>
      <c r="D294" s="8" t="s">
        <v>728</v>
      </c>
      <c r="E294" s="67"/>
      <c r="F294" s="4"/>
      <c r="G294" s="19" t="n">
        <v>100</v>
      </c>
      <c r="H294" s="70"/>
    </row>
    <row r="295" customFormat="false" ht="18.75" hidden="false" customHeight="true" outlineLevel="0" collapsed="false">
      <c r="A295" s="3"/>
      <c r="B295" s="77"/>
      <c r="C295" s="8" t="s">
        <v>717</v>
      </c>
      <c r="D295" s="8" t="s">
        <v>729</v>
      </c>
      <c r="E295" s="67"/>
      <c r="F295" s="4"/>
      <c r="G295" s="19" t="n">
        <v>100</v>
      </c>
      <c r="H295" s="70"/>
    </row>
    <row r="296" customFormat="false" ht="18.75" hidden="false" customHeight="true" outlineLevel="0" collapsed="false">
      <c r="A296" s="3"/>
      <c r="B296" s="77"/>
      <c r="C296" s="8" t="s">
        <v>717</v>
      </c>
      <c r="D296" s="8" t="s">
        <v>730</v>
      </c>
      <c r="E296" s="67"/>
      <c r="F296" s="4"/>
      <c r="G296" s="19" t="n">
        <v>100</v>
      </c>
      <c r="H296" s="70"/>
    </row>
    <row r="297" customFormat="false" ht="18.75" hidden="false" customHeight="true" outlineLevel="0" collapsed="false">
      <c r="A297" s="3" t="n">
        <v>15</v>
      </c>
      <c r="B297" s="77"/>
      <c r="C297" s="8" t="s">
        <v>731</v>
      </c>
      <c r="D297" s="8" t="s">
        <v>732</v>
      </c>
      <c r="E297" s="67" t="s">
        <v>733</v>
      </c>
      <c r="F297" s="4" t="s">
        <v>396</v>
      </c>
      <c r="G297" s="19" t="n">
        <v>300</v>
      </c>
      <c r="H297" s="73" t="s">
        <v>685</v>
      </c>
    </row>
    <row r="298" customFormat="false" ht="18.75" hidden="false" customHeight="true" outlineLevel="0" collapsed="false">
      <c r="A298" s="3"/>
      <c r="B298" s="77"/>
      <c r="C298" s="8" t="s">
        <v>731</v>
      </c>
      <c r="D298" s="8" t="s">
        <v>734</v>
      </c>
      <c r="E298" s="67"/>
      <c r="F298" s="4" t="s">
        <v>399</v>
      </c>
      <c r="G298" s="19" t="n">
        <v>200</v>
      </c>
      <c r="H298" s="70" t="s">
        <v>399</v>
      </c>
    </row>
    <row r="299" customFormat="false" ht="18.75" hidden="false" customHeight="true" outlineLevel="0" collapsed="false">
      <c r="A299" s="3"/>
      <c r="B299" s="77"/>
      <c r="C299" s="8" t="s">
        <v>731</v>
      </c>
      <c r="D299" s="8" t="s">
        <v>735</v>
      </c>
      <c r="E299" s="67"/>
      <c r="F299" s="4"/>
      <c r="G299" s="19" t="n">
        <v>200</v>
      </c>
      <c r="H299" s="70"/>
    </row>
    <row r="300" customFormat="false" ht="18.75" hidden="false" customHeight="true" outlineLevel="0" collapsed="false">
      <c r="A300" s="3"/>
      <c r="B300" s="77"/>
      <c r="C300" s="8" t="s">
        <v>731</v>
      </c>
      <c r="D300" s="8" t="s">
        <v>736</v>
      </c>
      <c r="E300" s="67"/>
      <c r="F300" s="4" t="s">
        <v>401</v>
      </c>
      <c r="G300" s="19" t="n">
        <v>100</v>
      </c>
      <c r="H300" s="70" t="s">
        <v>401</v>
      </c>
    </row>
    <row r="301" customFormat="false" ht="18.75" hidden="false" customHeight="true" outlineLevel="0" collapsed="false">
      <c r="A301" s="3"/>
      <c r="B301" s="77"/>
      <c r="C301" s="8" t="s">
        <v>731</v>
      </c>
      <c r="D301" s="8" t="s">
        <v>737</v>
      </c>
      <c r="E301" s="67"/>
      <c r="F301" s="4"/>
      <c r="G301" s="19" t="n">
        <v>100</v>
      </c>
      <c r="H301" s="70"/>
    </row>
    <row r="302" customFormat="false" ht="18.75" hidden="false" customHeight="true" outlineLevel="0" collapsed="false">
      <c r="A302" s="3"/>
      <c r="B302" s="77"/>
      <c r="C302" s="8" t="s">
        <v>731</v>
      </c>
      <c r="D302" s="8" t="s">
        <v>738</v>
      </c>
      <c r="E302" s="67"/>
      <c r="F302" s="4"/>
      <c r="G302" s="19" t="n">
        <v>100</v>
      </c>
      <c r="H302" s="70"/>
    </row>
    <row r="303" customFormat="false" ht="18.75" hidden="false" customHeight="true" outlineLevel="0" collapsed="false">
      <c r="A303" s="3" t="n">
        <v>16</v>
      </c>
      <c r="B303" s="72" t="s">
        <v>739</v>
      </c>
      <c r="C303" s="8" t="s">
        <v>740</v>
      </c>
      <c r="D303" s="8" t="s">
        <v>741</v>
      </c>
      <c r="E303" s="67" t="s">
        <v>742</v>
      </c>
      <c r="F303" s="4" t="s">
        <v>396</v>
      </c>
      <c r="G303" s="19" t="n">
        <v>300</v>
      </c>
      <c r="H303" s="70" t="s">
        <v>396</v>
      </c>
    </row>
    <row r="304" customFormat="false" ht="18.75" hidden="false" customHeight="true" outlineLevel="0" collapsed="false">
      <c r="A304" s="3"/>
      <c r="B304" s="72"/>
      <c r="C304" s="8" t="s">
        <v>740</v>
      </c>
      <c r="D304" s="8" t="s">
        <v>743</v>
      </c>
      <c r="E304" s="67"/>
      <c r="F304" s="4"/>
      <c r="G304" s="19" t="n">
        <v>300</v>
      </c>
      <c r="H304" s="70"/>
    </row>
    <row r="305" customFormat="false" ht="18.75" hidden="false" customHeight="true" outlineLevel="0" collapsed="false">
      <c r="A305" s="3"/>
      <c r="B305" s="72"/>
      <c r="C305" s="8" t="s">
        <v>744</v>
      </c>
      <c r="D305" s="8" t="s">
        <v>745</v>
      </c>
      <c r="E305" s="67"/>
      <c r="F305" s="4"/>
      <c r="G305" s="19" t="n">
        <v>300</v>
      </c>
      <c r="H305" s="70"/>
    </row>
    <row r="306" customFormat="false" ht="18.75" hidden="false" customHeight="true" outlineLevel="0" collapsed="false">
      <c r="A306" s="3"/>
      <c r="B306" s="72"/>
      <c r="C306" s="8" t="s">
        <v>746</v>
      </c>
      <c r="D306" s="8" t="s">
        <v>747</v>
      </c>
      <c r="E306" s="67"/>
      <c r="F306" s="4"/>
      <c r="G306" s="19" t="n">
        <v>300</v>
      </c>
      <c r="H306" s="70"/>
    </row>
    <row r="307" customFormat="false" ht="18.75" hidden="false" customHeight="true" outlineLevel="0" collapsed="false">
      <c r="A307" s="3"/>
      <c r="B307" s="72"/>
      <c r="C307" s="8" t="s">
        <v>740</v>
      </c>
      <c r="D307" s="8" t="s">
        <v>748</v>
      </c>
      <c r="E307" s="67"/>
      <c r="F307" s="4"/>
      <c r="G307" s="19" t="n">
        <v>300</v>
      </c>
      <c r="H307" s="70"/>
    </row>
    <row r="308" customFormat="false" ht="18.75" hidden="false" customHeight="true" outlineLevel="0" collapsed="false">
      <c r="A308" s="3"/>
      <c r="B308" s="72"/>
      <c r="C308" s="8" t="s">
        <v>749</v>
      </c>
      <c r="D308" s="8" t="s">
        <v>750</v>
      </c>
      <c r="E308" s="67"/>
      <c r="F308" s="4" t="s">
        <v>399</v>
      </c>
      <c r="G308" s="19" t="n">
        <v>200</v>
      </c>
      <c r="H308" s="70" t="s">
        <v>399</v>
      </c>
    </row>
    <row r="309" customFormat="false" ht="18.75" hidden="false" customHeight="true" outlineLevel="0" collapsed="false">
      <c r="A309" s="3"/>
      <c r="B309" s="72"/>
      <c r="C309" s="8" t="s">
        <v>740</v>
      </c>
      <c r="D309" s="8" t="s">
        <v>751</v>
      </c>
      <c r="E309" s="67"/>
      <c r="F309" s="4"/>
      <c r="G309" s="19" t="n">
        <v>200</v>
      </c>
      <c r="H309" s="70"/>
    </row>
    <row r="310" customFormat="false" ht="18.75" hidden="false" customHeight="true" outlineLevel="0" collapsed="false">
      <c r="A310" s="3"/>
      <c r="B310" s="72"/>
      <c r="C310" s="8" t="s">
        <v>746</v>
      </c>
      <c r="D310" s="8" t="s">
        <v>752</v>
      </c>
      <c r="E310" s="67"/>
      <c r="F310" s="4"/>
      <c r="G310" s="19" t="n">
        <v>200</v>
      </c>
      <c r="H310" s="70"/>
    </row>
    <row r="311" customFormat="false" ht="18.75" hidden="false" customHeight="true" outlineLevel="0" collapsed="false">
      <c r="A311" s="3"/>
      <c r="B311" s="72"/>
      <c r="C311" s="8" t="s">
        <v>740</v>
      </c>
      <c r="D311" s="8" t="s">
        <v>753</v>
      </c>
      <c r="E311" s="67"/>
      <c r="F311" s="4"/>
      <c r="G311" s="19" t="n">
        <v>200</v>
      </c>
      <c r="H311" s="70"/>
    </row>
    <row r="312" customFormat="false" ht="18.75" hidden="false" customHeight="true" outlineLevel="0" collapsed="false">
      <c r="A312" s="3"/>
      <c r="B312" s="72"/>
      <c r="C312" s="8" t="s">
        <v>754</v>
      </c>
      <c r="D312" s="8" t="s">
        <v>755</v>
      </c>
      <c r="E312" s="67"/>
      <c r="F312" s="4"/>
      <c r="G312" s="19" t="n">
        <v>200</v>
      </c>
      <c r="H312" s="70"/>
    </row>
    <row r="313" customFormat="false" ht="18.75" hidden="false" customHeight="true" outlineLevel="0" collapsed="false">
      <c r="A313" s="3"/>
      <c r="B313" s="72"/>
      <c r="C313" s="8" t="s">
        <v>756</v>
      </c>
      <c r="D313" s="8" t="s">
        <v>757</v>
      </c>
      <c r="E313" s="67"/>
      <c r="F313" s="4"/>
      <c r="G313" s="19" t="n">
        <v>200</v>
      </c>
      <c r="H313" s="70"/>
    </row>
    <row r="314" customFormat="false" ht="18.75" hidden="false" customHeight="true" outlineLevel="0" collapsed="false">
      <c r="A314" s="3"/>
      <c r="B314" s="72"/>
      <c r="C314" s="8" t="s">
        <v>744</v>
      </c>
      <c r="D314" s="8" t="s">
        <v>758</v>
      </c>
      <c r="E314" s="67"/>
      <c r="F314" s="4"/>
      <c r="G314" s="19" t="n">
        <v>200</v>
      </c>
      <c r="H314" s="70"/>
    </row>
    <row r="315" customFormat="false" ht="18.75" hidden="false" customHeight="true" outlineLevel="0" collapsed="false">
      <c r="A315" s="3"/>
      <c r="B315" s="72"/>
      <c r="C315" s="8" t="s">
        <v>746</v>
      </c>
      <c r="D315" s="8" t="s">
        <v>759</v>
      </c>
      <c r="E315" s="67"/>
      <c r="F315" s="4"/>
      <c r="G315" s="19" t="n">
        <v>200</v>
      </c>
      <c r="H315" s="70"/>
    </row>
    <row r="316" customFormat="false" ht="18.75" hidden="false" customHeight="true" outlineLevel="0" collapsed="false">
      <c r="A316" s="3"/>
      <c r="B316" s="72"/>
      <c r="C316" s="8" t="s">
        <v>744</v>
      </c>
      <c r="D316" s="8" t="s">
        <v>760</v>
      </c>
      <c r="E316" s="67"/>
      <c r="F316" s="4"/>
      <c r="G316" s="19" t="n">
        <v>200</v>
      </c>
      <c r="H316" s="70"/>
    </row>
    <row r="317" customFormat="false" ht="18.75" hidden="false" customHeight="true" outlineLevel="0" collapsed="false">
      <c r="A317" s="3"/>
      <c r="B317" s="72"/>
      <c r="C317" s="8" t="s">
        <v>754</v>
      </c>
      <c r="D317" s="8" t="s">
        <v>761</v>
      </c>
      <c r="E317" s="67"/>
      <c r="F317" s="4"/>
      <c r="G317" s="19" t="n">
        <v>200</v>
      </c>
      <c r="H317" s="70"/>
    </row>
    <row r="318" customFormat="false" ht="18.75" hidden="false" customHeight="true" outlineLevel="0" collapsed="false">
      <c r="A318" s="3"/>
      <c r="B318" s="72"/>
      <c r="C318" s="8" t="s">
        <v>740</v>
      </c>
      <c r="D318" s="8" t="s">
        <v>762</v>
      </c>
      <c r="E318" s="67"/>
      <c r="F318" s="4"/>
      <c r="G318" s="19" t="n">
        <v>200</v>
      </c>
      <c r="H318" s="70"/>
    </row>
    <row r="319" customFormat="false" ht="18.75" hidden="false" customHeight="true" outlineLevel="0" collapsed="false">
      <c r="A319" s="3"/>
      <c r="B319" s="72"/>
      <c r="C319" s="8" t="s">
        <v>744</v>
      </c>
      <c r="D319" s="8" t="s">
        <v>763</v>
      </c>
      <c r="E319" s="67"/>
      <c r="F319" s="4"/>
      <c r="G319" s="19" t="n">
        <v>200</v>
      </c>
      <c r="H319" s="70"/>
    </row>
    <row r="320" customFormat="false" ht="18.75" hidden="false" customHeight="true" outlineLevel="0" collapsed="false">
      <c r="A320" s="3"/>
      <c r="B320" s="72"/>
      <c r="C320" s="8" t="s">
        <v>740</v>
      </c>
      <c r="D320" s="8" t="s">
        <v>764</v>
      </c>
      <c r="E320" s="67"/>
      <c r="F320" s="4" t="s">
        <v>401</v>
      </c>
      <c r="G320" s="19" t="n">
        <v>100</v>
      </c>
      <c r="H320" s="70" t="s">
        <v>401</v>
      </c>
    </row>
    <row r="321" customFormat="false" ht="18.75" hidden="false" customHeight="true" outlineLevel="0" collapsed="false">
      <c r="A321" s="3"/>
      <c r="B321" s="72"/>
      <c r="C321" s="8" t="s">
        <v>754</v>
      </c>
      <c r="D321" s="8" t="s">
        <v>765</v>
      </c>
      <c r="E321" s="67"/>
      <c r="F321" s="4"/>
      <c r="G321" s="19" t="n">
        <v>100</v>
      </c>
      <c r="H321" s="70"/>
    </row>
    <row r="322" customFormat="false" ht="18.75" hidden="false" customHeight="true" outlineLevel="0" collapsed="false">
      <c r="A322" s="3"/>
      <c r="B322" s="72"/>
      <c r="C322" s="8" t="s">
        <v>754</v>
      </c>
      <c r="D322" s="8" t="s">
        <v>766</v>
      </c>
      <c r="E322" s="67"/>
      <c r="F322" s="4"/>
      <c r="G322" s="19" t="n">
        <v>100</v>
      </c>
      <c r="H322" s="70"/>
    </row>
    <row r="323" customFormat="false" ht="18.75" hidden="false" customHeight="true" outlineLevel="0" collapsed="false">
      <c r="A323" s="3"/>
      <c r="B323" s="72"/>
      <c r="C323" s="8" t="s">
        <v>749</v>
      </c>
      <c r="D323" s="8" t="s">
        <v>767</v>
      </c>
      <c r="E323" s="67"/>
      <c r="F323" s="4"/>
      <c r="G323" s="19" t="n">
        <v>100</v>
      </c>
      <c r="H323" s="70"/>
    </row>
    <row r="324" customFormat="false" ht="18.75" hidden="false" customHeight="true" outlineLevel="0" collapsed="false">
      <c r="A324" s="3"/>
      <c r="B324" s="72"/>
      <c r="C324" s="8" t="s">
        <v>740</v>
      </c>
      <c r="D324" s="8" t="s">
        <v>768</v>
      </c>
      <c r="E324" s="67"/>
      <c r="F324" s="4"/>
      <c r="G324" s="19" t="n">
        <v>100</v>
      </c>
      <c r="H324" s="70"/>
    </row>
    <row r="325" customFormat="false" ht="18.75" hidden="false" customHeight="true" outlineLevel="0" collapsed="false">
      <c r="A325" s="3"/>
      <c r="B325" s="72"/>
      <c r="C325" s="8" t="s">
        <v>744</v>
      </c>
      <c r="D325" s="8" t="s">
        <v>769</v>
      </c>
      <c r="E325" s="67"/>
      <c r="F325" s="4"/>
      <c r="G325" s="19" t="n">
        <v>100</v>
      </c>
      <c r="H325" s="70"/>
    </row>
    <row r="326" customFormat="false" ht="18.75" hidden="false" customHeight="true" outlineLevel="0" collapsed="false">
      <c r="A326" s="3"/>
      <c r="B326" s="72"/>
      <c r="C326" s="8" t="s">
        <v>770</v>
      </c>
      <c r="D326" s="8" t="s">
        <v>771</v>
      </c>
      <c r="E326" s="67"/>
      <c r="F326" s="4"/>
      <c r="G326" s="19" t="n">
        <v>100</v>
      </c>
      <c r="H326" s="70"/>
    </row>
    <row r="327" customFormat="false" ht="18.75" hidden="false" customHeight="true" outlineLevel="0" collapsed="false">
      <c r="A327" s="3"/>
      <c r="B327" s="72"/>
      <c r="C327" s="8" t="s">
        <v>754</v>
      </c>
      <c r="D327" s="8" t="s">
        <v>772</v>
      </c>
      <c r="E327" s="67"/>
      <c r="F327" s="4"/>
      <c r="G327" s="19" t="n">
        <v>100</v>
      </c>
      <c r="H327" s="70"/>
    </row>
    <row r="328" customFormat="false" ht="18.75" hidden="false" customHeight="true" outlineLevel="0" collapsed="false">
      <c r="A328" s="3"/>
      <c r="B328" s="72"/>
      <c r="C328" s="8" t="s">
        <v>746</v>
      </c>
      <c r="D328" s="8" t="s">
        <v>773</v>
      </c>
      <c r="E328" s="67"/>
      <c r="F328" s="4"/>
      <c r="G328" s="19" t="n">
        <v>100</v>
      </c>
      <c r="H328" s="70"/>
    </row>
    <row r="329" customFormat="false" ht="18.75" hidden="false" customHeight="true" outlineLevel="0" collapsed="false">
      <c r="A329" s="3"/>
      <c r="B329" s="72"/>
      <c r="C329" s="8" t="s">
        <v>746</v>
      </c>
      <c r="D329" s="8" t="s">
        <v>774</v>
      </c>
      <c r="E329" s="67"/>
      <c r="F329" s="4"/>
      <c r="G329" s="19" t="n">
        <v>100</v>
      </c>
      <c r="H329" s="70"/>
    </row>
    <row r="330" customFormat="false" ht="18.75" hidden="false" customHeight="true" outlineLevel="0" collapsed="false">
      <c r="A330" s="3"/>
      <c r="B330" s="72"/>
      <c r="C330" s="8" t="s">
        <v>754</v>
      </c>
      <c r="D330" s="8" t="s">
        <v>775</v>
      </c>
      <c r="E330" s="67"/>
      <c r="F330" s="4"/>
      <c r="G330" s="19" t="n">
        <v>100</v>
      </c>
      <c r="H330" s="70"/>
    </row>
    <row r="331" customFormat="false" ht="18.75" hidden="false" customHeight="true" outlineLevel="0" collapsed="false">
      <c r="A331" s="3"/>
      <c r="B331" s="72"/>
      <c r="C331" s="8" t="s">
        <v>744</v>
      </c>
      <c r="D331" s="8" t="s">
        <v>776</v>
      </c>
      <c r="E331" s="67"/>
      <c r="F331" s="4"/>
      <c r="G331" s="19" t="n">
        <v>100</v>
      </c>
      <c r="H331" s="70"/>
    </row>
    <row r="332" customFormat="false" ht="18.75" hidden="false" customHeight="true" outlineLevel="0" collapsed="false">
      <c r="A332" s="3"/>
      <c r="B332" s="72"/>
      <c r="C332" s="8" t="s">
        <v>746</v>
      </c>
      <c r="D332" s="8" t="s">
        <v>777</v>
      </c>
      <c r="E332" s="67"/>
      <c r="F332" s="4"/>
      <c r="G332" s="19" t="n">
        <v>100</v>
      </c>
      <c r="H332" s="70"/>
    </row>
    <row r="333" customFormat="false" ht="18.75" hidden="false" customHeight="true" outlineLevel="0" collapsed="false">
      <c r="A333" s="3"/>
      <c r="B333" s="72"/>
      <c r="C333" s="8" t="s">
        <v>754</v>
      </c>
      <c r="D333" s="8" t="s">
        <v>778</v>
      </c>
      <c r="E333" s="67"/>
      <c r="F333" s="4"/>
      <c r="G333" s="19" t="n">
        <v>100</v>
      </c>
      <c r="H333" s="70"/>
    </row>
    <row r="334" customFormat="false" ht="18.75" hidden="false" customHeight="true" outlineLevel="0" collapsed="false">
      <c r="A334" s="3"/>
      <c r="B334" s="72"/>
      <c r="C334" s="8" t="s">
        <v>744</v>
      </c>
      <c r="D334" s="8" t="s">
        <v>779</v>
      </c>
      <c r="E334" s="67"/>
      <c r="F334" s="4"/>
      <c r="G334" s="19" t="n">
        <v>100</v>
      </c>
      <c r="H334" s="70"/>
    </row>
    <row r="335" customFormat="false" ht="18.75" hidden="false" customHeight="true" outlineLevel="0" collapsed="false">
      <c r="A335" s="3"/>
      <c r="B335" s="72"/>
      <c r="C335" s="8" t="s">
        <v>754</v>
      </c>
      <c r="D335" s="8" t="s">
        <v>780</v>
      </c>
      <c r="E335" s="67"/>
      <c r="F335" s="4"/>
      <c r="G335" s="19" t="n">
        <v>100</v>
      </c>
      <c r="H335" s="70"/>
    </row>
    <row r="336" customFormat="false" ht="18.75" hidden="false" customHeight="true" outlineLevel="0" collapsed="false">
      <c r="A336" s="3"/>
      <c r="B336" s="72"/>
      <c r="C336" s="8" t="s">
        <v>754</v>
      </c>
      <c r="D336" s="8" t="s">
        <v>781</v>
      </c>
      <c r="E336" s="67"/>
      <c r="F336" s="4"/>
      <c r="G336" s="19" t="n">
        <v>100</v>
      </c>
      <c r="H336" s="70"/>
    </row>
    <row r="337" customFormat="false" ht="18.75" hidden="false" customHeight="true" outlineLevel="0" collapsed="false">
      <c r="A337" s="3"/>
      <c r="B337" s="72"/>
      <c r="C337" s="8" t="s">
        <v>740</v>
      </c>
      <c r="D337" s="8" t="s">
        <v>782</v>
      </c>
      <c r="E337" s="67"/>
      <c r="F337" s="4"/>
      <c r="G337" s="19" t="n">
        <v>100</v>
      </c>
      <c r="H337" s="70"/>
    </row>
    <row r="338" customFormat="false" ht="18.75" hidden="false" customHeight="true" outlineLevel="0" collapsed="false">
      <c r="A338" s="3"/>
      <c r="B338" s="72"/>
      <c r="C338" s="8" t="s">
        <v>749</v>
      </c>
      <c r="D338" s="8" t="s">
        <v>783</v>
      </c>
      <c r="E338" s="67"/>
      <c r="F338" s="4"/>
      <c r="G338" s="19" t="n">
        <v>100</v>
      </c>
      <c r="H338" s="70"/>
    </row>
    <row r="339" customFormat="false" ht="18.75" hidden="false" customHeight="true" outlineLevel="0" collapsed="false">
      <c r="A339" s="3"/>
      <c r="B339" s="72"/>
      <c r="C339" s="8" t="s">
        <v>740</v>
      </c>
      <c r="D339" s="8" t="s">
        <v>649</v>
      </c>
      <c r="E339" s="67"/>
      <c r="F339" s="4"/>
      <c r="G339" s="19" t="n">
        <v>100</v>
      </c>
      <c r="H339" s="70"/>
    </row>
    <row r="340" customFormat="false" ht="18.75" hidden="false" customHeight="true" outlineLevel="0" collapsed="false">
      <c r="A340" s="3"/>
      <c r="B340" s="72"/>
      <c r="C340" s="8" t="s">
        <v>746</v>
      </c>
      <c r="D340" s="8" t="s">
        <v>784</v>
      </c>
      <c r="E340" s="67"/>
      <c r="F340" s="4"/>
      <c r="G340" s="19" t="n">
        <v>100</v>
      </c>
      <c r="H340" s="70"/>
    </row>
    <row r="341" customFormat="false" ht="18.75" hidden="false" customHeight="true" outlineLevel="0" collapsed="false">
      <c r="A341" s="3"/>
      <c r="B341" s="72"/>
      <c r="C341" s="8" t="s">
        <v>744</v>
      </c>
      <c r="D341" s="8" t="s">
        <v>785</v>
      </c>
      <c r="E341" s="67"/>
      <c r="F341" s="4"/>
      <c r="G341" s="19" t="n">
        <v>100</v>
      </c>
      <c r="H341" s="70"/>
    </row>
    <row r="342" customFormat="false" ht="18.75" hidden="false" customHeight="true" outlineLevel="0" collapsed="false">
      <c r="A342" s="3"/>
      <c r="B342" s="72"/>
      <c r="C342" s="8" t="s">
        <v>746</v>
      </c>
      <c r="D342" s="8" t="s">
        <v>786</v>
      </c>
      <c r="E342" s="67"/>
      <c r="F342" s="4"/>
      <c r="G342" s="19" t="n">
        <v>100</v>
      </c>
      <c r="H342" s="70"/>
    </row>
    <row r="343" customFormat="false" ht="18.75" hidden="false" customHeight="true" outlineLevel="0" collapsed="false">
      <c r="A343" s="3"/>
      <c r="B343" s="72"/>
      <c r="C343" s="8" t="s">
        <v>754</v>
      </c>
      <c r="D343" s="8" t="s">
        <v>787</v>
      </c>
      <c r="E343" s="67"/>
      <c r="F343" s="4"/>
      <c r="G343" s="19" t="n">
        <v>100</v>
      </c>
      <c r="H343" s="70"/>
    </row>
    <row r="344" customFormat="false" ht="18.75" hidden="false" customHeight="true" outlineLevel="0" collapsed="false">
      <c r="A344" s="3" t="n">
        <v>17</v>
      </c>
      <c r="B344" s="72"/>
      <c r="C344" s="8" t="s">
        <v>788</v>
      </c>
      <c r="D344" s="8" t="s">
        <v>789</v>
      </c>
      <c r="E344" s="67" t="s">
        <v>790</v>
      </c>
      <c r="F344" s="4" t="s">
        <v>396</v>
      </c>
      <c r="G344" s="19" t="n">
        <v>500</v>
      </c>
      <c r="H344" s="70" t="s">
        <v>396</v>
      </c>
    </row>
    <row r="345" customFormat="false" ht="18.75" hidden="false" customHeight="true" outlineLevel="0" collapsed="false">
      <c r="A345" s="3"/>
      <c r="B345" s="72"/>
      <c r="C345" s="8" t="s">
        <v>788</v>
      </c>
      <c r="D345" s="8" t="s">
        <v>791</v>
      </c>
      <c r="E345" s="67"/>
      <c r="F345" s="4"/>
      <c r="G345" s="19"/>
      <c r="H345" s="70"/>
    </row>
    <row r="346" customFormat="false" ht="18.75" hidden="false" customHeight="true" outlineLevel="0" collapsed="false">
      <c r="A346" s="3"/>
      <c r="B346" s="72"/>
      <c r="C346" s="8" t="s">
        <v>788</v>
      </c>
      <c r="D346" s="8" t="s">
        <v>792</v>
      </c>
      <c r="E346" s="67"/>
      <c r="F346" s="4"/>
      <c r="G346" s="19"/>
      <c r="H346" s="70"/>
    </row>
    <row r="347" customFormat="false" ht="18.75" hidden="false" customHeight="true" outlineLevel="0" collapsed="false">
      <c r="A347" s="3"/>
      <c r="B347" s="72"/>
      <c r="C347" s="8" t="s">
        <v>793</v>
      </c>
      <c r="D347" s="8" t="s">
        <v>794</v>
      </c>
      <c r="E347" s="67"/>
      <c r="F347" s="4"/>
      <c r="G347" s="19" t="n">
        <v>500</v>
      </c>
      <c r="H347" s="70"/>
    </row>
    <row r="348" customFormat="false" ht="18.75" hidden="false" customHeight="true" outlineLevel="0" collapsed="false">
      <c r="A348" s="3"/>
      <c r="B348" s="72"/>
      <c r="C348" s="8" t="s">
        <v>793</v>
      </c>
      <c r="D348" s="8" t="s">
        <v>795</v>
      </c>
      <c r="E348" s="67"/>
      <c r="F348" s="4"/>
      <c r="G348" s="19"/>
      <c r="H348" s="70"/>
    </row>
    <row r="349" customFormat="false" ht="18.75" hidden="false" customHeight="true" outlineLevel="0" collapsed="false">
      <c r="A349" s="3"/>
      <c r="B349" s="72"/>
      <c r="C349" s="8" t="s">
        <v>796</v>
      </c>
      <c r="D349" s="8" t="s">
        <v>797</v>
      </c>
      <c r="E349" s="67"/>
      <c r="F349" s="4" t="s">
        <v>399</v>
      </c>
      <c r="G349" s="19" t="n">
        <v>300</v>
      </c>
      <c r="H349" s="70" t="s">
        <v>399</v>
      </c>
    </row>
    <row r="350" customFormat="false" ht="18.75" hidden="false" customHeight="true" outlineLevel="0" collapsed="false">
      <c r="A350" s="3"/>
      <c r="B350" s="72"/>
      <c r="C350" s="8" t="s">
        <v>796</v>
      </c>
      <c r="D350" s="8" t="s">
        <v>798</v>
      </c>
      <c r="E350" s="67"/>
      <c r="F350" s="4"/>
      <c r="G350" s="19"/>
      <c r="H350" s="70"/>
    </row>
    <row r="351" customFormat="false" ht="18.75" hidden="false" customHeight="true" outlineLevel="0" collapsed="false">
      <c r="A351" s="3"/>
      <c r="B351" s="72"/>
      <c r="C351" s="8" t="s">
        <v>796</v>
      </c>
      <c r="D351" s="8" t="s">
        <v>799</v>
      </c>
      <c r="E351" s="67"/>
      <c r="F351" s="4"/>
      <c r="G351" s="19"/>
      <c r="H351" s="70"/>
    </row>
    <row r="352" customFormat="false" ht="18.75" hidden="false" customHeight="true" outlineLevel="0" collapsed="false">
      <c r="A352" s="3"/>
      <c r="B352" s="72"/>
      <c r="C352" s="8" t="s">
        <v>796</v>
      </c>
      <c r="D352" s="8" t="s">
        <v>800</v>
      </c>
      <c r="E352" s="67"/>
      <c r="F352" s="4"/>
      <c r="G352" s="19" t="n">
        <v>300</v>
      </c>
      <c r="H352" s="70"/>
    </row>
    <row r="353" customFormat="false" ht="18.75" hidden="false" customHeight="true" outlineLevel="0" collapsed="false">
      <c r="A353" s="3"/>
      <c r="B353" s="72"/>
      <c r="C353" s="8" t="s">
        <v>796</v>
      </c>
      <c r="D353" s="8" t="s">
        <v>801</v>
      </c>
      <c r="E353" s="67"/>
      <c r="F353" s="4"/>
      <c r="G353" s="19"/>
      <c r="H353" s="70"/>
    </row>
    <row r="354" customFormat="false" ht="18.75" hidden="false" customHeight="true" outlineLevel="0" collapsed="false">
      <c r="A354" s="3"/>
      <c r="B354" s="72"/>
      <c r="C354" s="8" t="s">
        <v>796</v>
      </c>
      <c r="D354" s="8" t="s">
        <v>802</v>
      </c>
      <c r="E354" s="67"/>
      <c r="F354" s="4"/>
      <c r="G354" s="19"/>
      <c r="H354" s="70"/>
    </row>
    <row r="355" customFormat="false" ht="18.75" hidden="false" customHeight="true" outlineLevel="0" collapsed="false">
      <c r="A355" s="3"/>
      <c r="B355" s="72"/>
      <c r="C355" s="8" t="s">
        <v>793</v>
      </c>
      <c r="D355" s="8" t="s">
        <v>803</v>
      </c>
      <c r="E355" s="67"/>
      <c r="F355" s="4"/>
      <c r="G355" s="19" t="n">
        <v>300</v>
      </c>
      <c r="H355" s="70"/>
    </row>
    <row r="356" customFormat="false" ht="18.75" hidden="false" customHeight="true" outlineLevel="0" collapsed="false">
      <c r="A356" s="3"/>
      <c r="B356" s="72"/>
      <c r="C356" s="8" t="s">
        <v>793</v>
      </c>
      <c r="D356" s="8" t="s">
        <v>804</v>
      </c>
      <c r="E356" s="67"/>
      <c r="F356" s="4"/>
      <c r="G356" s="19"/>
      <c r="H356" s="70"/>
    </row>
    <row r="357" customFormat="false" ht="18.75" hidden="false" customHeight="true" outlineLevel="0" collapsed="false">
      <c r="A357" s="3"/>
      <c r="B357" s="72"/>
      <c r="C357" s="8" t="s">
        <v>793</v>
      </c>
      <c r="D357" s="8" t="s">
        <v>805</v>
      </c>
      <c r="E357" s="67"/>
      <c r="F357" s="4"/>
      <c r="G357" s="19"/>
      <c r="H357" s="70"/>
    </row>
    <row r="358" customFormat="false" ht="18.75" hidden="false" customHeight="true" outlineLevel="0" collapsed="false">
      <c r="A358" s="3"/>
      <c r="B358" s="72"/>
      <c r="C358" s="8" t="s">
        <v>806</v>
      </c>
      <c r="D358" s="8" t="s">
        <v>807</v>
      </c>
      <c r="E358" s="67"/>
      <c r="F358" s="4"/>
      <c r="G358" s="19" t="n">
        <v>300</v>
      </c>
      <c r="H358" s="70"/>
    </row>
    <row r="359" customFormat="false" ht="18.75" hidden="false" customHeight="true" outlineLevel="0" collapsed="false">
      <c r="A359" s="3"/>
      <c r="B359" s="72"/>
      <c r="C359" s="8" t="s">
        <v>806</v>
      </c>
      <c r="D359" s="8" t="s">
        <v>808</v>
      </c>
      <c r="E359" s="67"/>
      <c r="F359" s="4"/>
      <c r="G359" s="19"/>
      <c r="H359" s="70"/>
    </row>
    <row r="360" customFormat="false" ht="18.75" hidden="false" customHeight="true" outlineLevel="0" collapsed="false">
      <c r="A360" s="3"/>
      <c r="B360" s="72"/>
      <c r="C360" s="8" t="s">
        <v>806</v>
      </c>
      <c r="D360" s="8" t="s">
        <v>809</v>
      </c>
      <c r="E360" s="67"/>
      <c r="F360" s="4"/>
      <c r="G360" s="19"/>
      <c r="H360" s="70"/>
    </row>
    <row r="361" customFormat="false" ht="18.75" hidden="false" customHeight="true" outlineLevel="0" collapsed="false">
      <c r="A361" s="3"/>
      <c r="B361" s="72"/>
      <c r="C361" s="8" t="s">
        <v>796</v>
      </c>
      <c r="D361" s="8" t="s">
        <v>810</v>
      </c>
      <c r="E361" s="67"/>
      <c r="F361" s="4" t="s">
        <v>401</v>
      </c>
      <c r="G361" s="19" t="n">
        <v>200</v>
      </c>
      <c r="H361" s="70" t="s">
        <v>401</v>
      </c>
    </row>
    <row r="362" customFormat="false" ht="18.75" hidden="false" customHeight="true" outlineLevel="0" collapsed="false">
      <c r="A362" s="3"/>
      <c r="B362" s="72"/>
      <c r="C362" s="8" t="s">
        <v>796</v>
      </c>
      <c r="D362" s="8" t="s">
        <v>811</v>
      </c>
      <c r="E362" s="67"/>
      <c r="F362" s="4"/>
      <c r="G362" s="19"/>
      <c r="H362" s="70"/>
    </row>
    <row r="363" customFormat="false" ht="18.75" hidden="false" customHeight="true" outlineLevel="0" collapsed="false">
      <c r="A363" s="3"/>
      <c r="B363" s="72"/>
      <c r="C363" s="8" t="s">
        <v>796</v>
      </c>
      <c r="D363" s="8" t="s">
        <v>812</v>
      </c>
      <c r="E363" s="67"/>
      <c r="F363" s="4"/>
      <c r="G363" s="19"/>
      <c r="H363" s="70"/>
    </row>
    <row r="364" customFormat="false" ht="18.75" hidden="false" customHeight="true" outlineLevel="0" collapsed="false">
      <c r="A364" s="3"/>
      <c r="B364" s="72"/>
      <c r="C364" s="8" t="s">
        <v>796</v>
      </c>
      <c r="D364" s="8" t="s">
        <v>813</v>
      </c>
      <c r="E364" s="67"/>
      <c r="F364" s="4"/>
      <c r="G364" s="19" t="n">
        <v>200</v>
      </c>
      <c r="H364" s="70"/>
    </row>
    <row r="365" customFormat="false" ht="18.75" hidden="false" customHeight="true" outlineLevel="0" collapsed="false">
      <c r="A365" s="3"/>
      <c r="B365" s="72"/>
      <c r="C365" s="8" t="s">
        <v>796</v>
      </c>
      <c r="D365" s="8" t="s">
        <v>814</v>
      </c>
      <c r="E365" s="67"/>
      <c r="F365" s="4"/>
      <c r="G365" s="19"/>
      <c r="H365" s="70"/>
    </row>
    <row r="366" customFormat="false" ht="18.75" hidden="false" customHeight="true" outlineLevel="0" collapsed="false">
      <c r="A366" s="3"/>
      <c r="B366" s="72"/>
      <c r="C366" s="8" t="s">
        <v>796</v>
      </c>
      <c r="D366" s="8" t="s">
        <v>815</v>
      </c>
      <c r="E366" s="67"/>
      <c r="F366" s="4"/>
      <c r="G366" s="19"/>
      <c r="H366" s="70"/>
    </row>
    <row r="367" customFormat="false" ht="18.75" hidden="false" customHeight="true" outlineLevel="0" collapsed="false">
      <c r="A367" s="3"/>
      <c r="B367" s="72"/>
      <c r="C367" s="8" t="s">
        <v>788</v>
      </c>
      <c r="D367" s="8" t="s">
        <v>816</v>
      </c>
      <c r="E367" s="67"/>
      <c r="F367" s="4"/>
      <c r="G367" s="19" t="n">
        <v>200</v>
      </c>
      <c r="H367" s="70"/>
    </row>
    <row r="368" customFormat="false" ht="18.75" hidden="false" customHeight="true" outlineLevel="0" collapsed="false">
      <c r="A368" s="3"/>
      <c r="B368" s="72"/>
      <c r="C368" s="8" t="s">
        <v>788</v>
      </c>
      <c r="D368" s="8" t="s">
        <v>817</v>
      </c>
      <c r="E368" s="67"/>
      <c r="F368" s="4"/>
      <c r="G368" s="19"/>
      <c r="H368" s="70"/>
    </row>
    <row r="369" customFormat="false" ht="18.75" hidden="false" customHeight="true" outlineLevel="0" collapsed="false">
      <c r="A369" s="3"/>
      <c r="B369" s="72"/>
      <c r="C369" s="8" t="s">
        <v>788</v>
      </c>
      <c r="D369" s="8" t="s">
        <v>818</v>
      </c>
      <c r="E369" s="67"/>
      <c r="F369" s="4"/>
      <c r="G369" s="19"/>
      <c r="H369" s="70"/>
    </row>
    <row r="370" customFormat="false" ht="18.75" hidden="false" customHeight="true" outlineLevel="0" collapsed="false">
      <c r="A370" s="3"/>
      <c r="B370" s="72"/>
      <c r="C370" s="8" t="s">
        <v>806</v>
      </c>
      <c r="D370" s="8" t="s">
        <v>819</v>
      </c>
      <c r="E370" s="67"/>
      <c r="F370" s="4"/>
      <c r="G370" s="19" t="n">
        <v>200</v>
      </c>
      <c r="H370" s="70"/>
    </row>
    <row r="371" customFormat="false" ht="18.75" hidden="false" customHeight="true" outlineLevel="0" collapsed="false">
      <c r="A371" s="3"/>
      <c r="B371" s="72"/>
      <c r="C371" s="8" t="s">
        <v>806</v>
      </c>
      <c r="D371" s="8" t="s">
        <v>820</v>
      </c>
      <c r="E371" s="67"/>
      <c r="F371" s="4"/>
      <c r="G371" s="19"/>
      <c r="H371" s="70"/>
    </row>
    <row r="372" customFormat="false" ht="18.75" hidden="false" customHeight="true" outlineLevel="0" collapsed="false">
      <c r="A372" s="3"/>
      <c r="B372" s="72"/>
      <c r="C372" s="8" t="s">
        <v>806</v>
      </c>
      <c r="D372" s="8" t="s">
        <v>821</v>
      </c>
      <c r="E372" s="67"/>
      <c r="F372" s="4"/>
      <c r="G372" s="19"/>
      <c r="H372" s="70"/>
    </row>
    <row r="373" customFormat="false" ht="18.75" hidden="false" customHeight="true" outlineLevel="0" collapsed="false">
      <c r="A373" s="3"/>
      <c r="B373" s="72"/>
      <c r="C373" s="8" t="s">
        <v>793</v>
      </c>
      <c r="D373" s="8" t="s">
        <v>822</v>
      </c>
      <c r="E373" s="67"/>
      <c r="F373" s="4"/>
      <c r="G373" s="19" t="n">
        <v>200</v>
      </c>
      <c r="H373" s="70"/>
    </row>
    <row r="374" customFormat="false" ht="18.75" hidden="false" customHeight="true" outlineLevel="0" collapsed="false">
      <c r="A374" s="3"/>
      <c r="B374" s="72"/>
      <c r="C374" s="8" t="s">
        <v>793</v>
      </c>
      <c r="D374" s="8" t="s">
        <v>823</v>
      </c>
      <c r="E374" s="67"/>
      <c r="F374" s="4"/>
      <c r="G374" s="19"/>
      <c r="H374" s="70"/>
    </row>
    <row r="375" customFormat="false" ht="18.75" hidden="false" customHeight="true" outlineLevel="0" collapsed="false">
      <c r="A375" s="3"/>
      <c r="B375" s="72"/>
      <c r="C375" s="8" t="s">
        <v>793</v>
      </c>
      <c r="D375" s="8" t="s">
        <v>824</v>
      </c>
      <c r="E375" s="67"/>
      <c r="F375" s="4"/>
      <c r="G375" s="19"/>
      <c r="H375" s="70"/>
    </row>
    <row r="376" customFormat="false" ht="18.75" hidden="false" customHeight="true" outlineLevel="0" collapsed="false">
      <c r="A376" s="3"/>
      <c r="B376" s="72"/>
      <c r="C376" s="8" t="s">
        <v>793</v>
      </c>
      <c r="D376" s="8" t="s">
        <v>825</v>
      </c>
      <c r="E376" s="67"/>
      <c r="F376" s="4"/>
      <c r="G376" s="19" t="n">
        <v>200</v>
      </c>
      <c r="H376" s="70"/>
    </row>
    <row r="377" customFormat="false" ht="18.75" hidden="false" customHeight="true" outlineLevel="0" collapsed="false">
      <c r="A377" s="3"/>
      <c r="B377" s="72"/>
      <c r="C377" s="8" t="s">
        <v>793</v>
      </c>
      <c r="D377" s="8" t="s">
        <v>108</v>
      </c>
      <c r="E377" s="67"/>
      <c r="F377" s="4"/>
      <c r="G377" s="19"/>
      <c r="H377" s="70"/>
    </row>
    <row r="378" customFormat="false" ht="18.75" hidden="false" customHeight="true" outlineLevel="0" collapsed="false">
      <c r="A378" s="3"/>
      <c r="B378" s="72"/>
      <c r="C378" s="8" t="s">
        <v>793</v>
      </c>
      <c r="D378" s="8" t="s">
        <v>826</v>
      </c>
      <c r="E378" s="67"/>
      <c r="F378" s="4"/>
      <c r="G378" s="19"/>
      <c r="H378" s="70"/>
    </row>
    <row r="379" customFormat="false" ht="18.75" hidden="false" customHeight="true" outlineLevel="0" collapsed="false">
      <c r="A379" s="3"/>
      <c r="B379" s="72"/>
      <c r="C379" s="8" t="s">
        <v>788</v>
      </c>
      <c r="D379" s="8" t="s">
        <v>827</v>
      </c>
      <c r="E379" s="67"/>
      <c r="F379" s="4"/>
      <c r="G379" s="19" t="n">
        <v>200</v>
      </c>
      <c r="H379" s="70"/>
    </row>
    <row r="380" customFormat="false" ht="18.75" hidden="false" customHeight="true" outlineLevel="0" collapsed="false">
      <c r="A380" s="3"/>
      <c r="B380" s="72"/>
      <c r="C380" s="8" t="s">
        <v>788</v>
      </c>
      <c r="D380" s="8" t="s">
        <v>828</v>
      </c>
      <c r="E380" s="67"/>
      <c r="F380" s="4"/>
      <c r="G380" s="19"/>
      <c r="H380" s="70"/>
    </row>
    <row r="381" customFormat="false" ht="18.75" hidden="false" customHeight="true" outlineLevel="0" collapsed="false">
      <c r="A381" s="3"/>
      <c r="B381" s="72"/>
      <c r="C381" s="8" t="s">
        <v>788</v>
      </c>
      <c r="D381" s="8" t="s">
        <v>829</v>
      </c>
      <c r="E381" s="67"/>
      <c r="F381" s="4"/>
      <c r="G381" s="19"/>
      <c r="H381" s="70"/>
    </row>
    <row r="382" customFormat="false" ht="18.75" hidden="false" customHeight="true" outlineLevel="0" collapsed="false">
      <c r="A382" s="3"/>
      <c r="B382" s="72"/>
      <c r="C382" s="8" t="s">
        <v>796</v>
      </c>
      <c r="D382" s="8" t="s">
        <v>830</v>
      </c>
      <c r="E382" s="67"/>
      <c r="F382" s="4"/>
      <c r="G382" s="19" t="n">
        <v>200</v>
      </c>
      <c r="H382" s="70"/>
    </row>
    <row r="383" customFormat="false" ht="18.75" hidden="false" customHeight="true" outlineLevel="0" collapsed="false">
      <c r="A383" s="3"/>
      <c r="B383" s="72"/>
      <c r="C383" s="8" t="s">
        <v>796</v>
      </c>
      <c r="D383" s="8" t="s">
        <v>831</v>
      </c>
      <c r="E383" s="67"/>
      <c r="F383" s="4"/>
      <c r="G383" s="19"/>
      <c r="H383" s="70"/>
    </row>
    <row r="384" customFormat="false" ht="18.75" hidden="false" customHeight="true" outlineLevel="0" collapsed="false">
      <c r="A384" s="3"/>
      <c r="B384" s="72"/>
      <c r="C384" s="8" t="s">
        <v>796</v>
      </c>
      <c r="D384" s="8" t="s">
        <v>832</v>
      </c>
      <c r="E384" s="67"/>
      <c r="F384" s="4"/>
      <c r="G384" s="19"/>
      <c r="H384" s="70"/>
    </row>
    <row r="385" customFormat="false" ht="18.75" hidden="false" customHeight="true" outlineLevel="0" collapsed="false">
      <c r="A385" s="3" t="n">
        <v>18</v>
      </c>
      <c r="B385" s="78" t="s">
        <v>833</v>
      </c>
      <c r="C385" s="8" t="s">
        <v>834</v>
      </c>
      <c r="D385" s="8" t="s">
        <v>835</v>
      </c>
      <c r="E385" s="67" t="s">
        <v>836</v>
      </c>
      <c r="F385" s="4" t="s">
        <v>399</v>
      </c>
      <c r="G385" s="19" t="n">
        <v>200</v>
      </c>
      <c r="H385" s="73" t="s">
        <v>399</v>
      </c>
    </row>
    <row r="386" customFormat="false" ht="18.75" hidden="false" customHeight="true" outlineLevel="0" collapsed="false">
      <c r="A386" s="3"/>
      <c r="B386" s="78"/>
      <c r="C386" s="8" t="s">
        <v>834</v>
      </c>
      <c r="D386" s="8" t="s">
        <v>837</v>
      </c>
      <c r="E386" s="67"/>
      <c r="F386" s="4" t="s">
        <v>401</v>
      </c>
      <c r="G386" s="19" t="n">
        <v>100</v>
      </c>
      <c r="H386" s="70" t="s">
        <v>401</v>
      </c>
    </row>
    <row r="387" customFormat="false" ht="18.75" hidden="false" customHeight="true" outlineLevel="0" collapsed="false">
      <c r="A387" s="3"/>
      <c r="B387" s="78"/>
      <c r="C387" s="8" t="s">
        <v>834</v>
      </c>
      <c r="D387" s="8" t="s">
        <v>838</v>
      </c>
      <c r="E387" s="67"/>
      <c r="F387" s="4"/>
      <c r="G387" s="19" t="n">
        <v>100</v>
      </c>
      <c r="H387" s="70"/>
    </row>
    <row r="388" customFormat="false" ht="18.75" hidden="false" customHeight="true" outlineLevel="0" collapsed="false">
      <c r="A388" s="3" t="n">
        <v>19</v>
      </c>
      <c r="B388" s="78"/>
      <c r="C388" s="8" t="s">
        <v>839</v>
      </c>
      <c r="D388" s="8" t="s">
        <v>840</v>
      </c>
      <c r="E388" s="67" t="s">
        <v>841</v>
      </c>
      <c r="F388" s="4" t="s">
        <v>396</v>
      </c>
      <c r="G388" s="19" t="n">
        <v>300</v>
      </c>
      <c r="H388" s="70" t="s">
        <v>396</v>
      </c>
    </row>
    <row r="389" customFormat="false" ht="18.75" hidden="false" customHeight="true" outlineLevel="0" collapsed="false">
      <c r="A389" s="3"/>
      <c r="B389" s="78"/>
      <c r="C389" s="8" t="s">
        <v>839</v>
      </c>
      <c r="D389" s="8" t="s">
        <v>842</v>
      </c>
      <c r="E389" s="67"/>
      <c r="F389" s="4"/>
      <c r="G389" s="19" t="n">
        <v>300</v>
      </c>
      <c r="H389" s="70"/>
    </row>
    <row r="390" customFormat="false" ht="18.75" hidden="false" customHeight="true" outlineLevel="0" collapsed="false">
      <c r="A390" s="3"/>
      <c r="B390" s="78"/>
      <c r="C390" s="8" t="s">
        <v>839</v>
      </c>
      <c r="D390" s="8" t="s">
        <v>843</v>
      </c>
      <c r="E390" s="67"/>
      <c r="F390" s="4"/>
      <c r="G390" s="19" t="n">
        <v>300</v>
      </c>
      <c r="H390" s="70"/>
    </row>
    <row r="391" customFormat="false" ht="18.75" hidden="false" customHeight="true" outlineLevel="0" collapsed="false">
      <c r="A391" s="3"/>
      <c r="B391" s="78"/>
      <c r="C391" s="8" t="s">
        <v>839</v>
      </c>
      <c r="D391" s="8" t="s">
        <v>844</v>
      </c>
      <c r="E391" s="67"/>
      <c r="F391" s="4"/>
      <c r="G391" s="19" t="n">
        <v>300</v>
      </c>
      <c r="H391" s="70"/>
    </row>
    <row r="392" customFormat="false" ht="18.75" hidden="false" customHeight="true" outlineLevel="0" collapsed="false">
      <c r="A392" s="3"/>
      <c r="B392" s="78"/>
      <c r="C392" s="8" t="s">
        <v>845</v>
      </c>
      <c r="D392" s="8" t="s">
        <v>846</v>
      </c>
      <c r="E392" s="67"/>
      <c r="F392" s="4" t="s">
        <v>399</v>
      </c>
      <c r="G392" s="19" t="n">
        <v>200</v>
      </c>
      <c r="H392" s="70" t="s">
        <v>399</v>
      </c>
    </row>
    <row r="393" customFormat="false" ht="18.75" hidden="false" customHeight="true" outlineLevel="0" collapsed="false">
      <c r="A393" s="3"/>
      <c r="B393" s="78"/>
      <c r="C393" s="8" t="s">
        <v>845</v>
      </c>
      <c r="D393" s="8" t="s">
        <v>847</v>
      </c>
      <c r="E393" s="67"/>
      <c r="F393" s="4"/>
      <c r="G393" s="19" t="n">
        <v>200</v>
      </c>
      <c r="H393" s="70"/>
    </row>
    <row r="394" customFormat="false" ht="18.75" hidden="false" customHeight="true" outlineLevel="0" collapsed="false">
      <c r="A394" s="3"/>
      <c r="B394" s="78"/>
      <c r="C394" s="8" t="s">
        <v>845</v>
      </c>
      <c r="D394" s="8" t="s">
        <v>848</v>
      </c>
      <c r="E394" s="67"/>
      <c r="F394" s="4"/>
      <c r="G394" s="19" t="n">
        <v>200</v>
      </c>
      <c r="H394" s="70"/>
    </row>
    <row r="395" customFormat="false" ht="18.75" hidden="false" customHeight="true" outlineLevel="0" collapsed="false">
      <c r="A395" s="3"/>
      <c r="B395" s="78"/>
      <c r="C395" s="8" t="s">
        <v>839</v>
      </c>
      <c r="D395" s="8" t="s">
        <v>849</v>
      </c>
      <c r="E395" s="67"/>
      <c r="F395" s="4"/>
      <c r="G395" s="19" t="n">
        <v>200</v>
      </c>
      <c r="H395" s="70"/>
    </row>
    <row r="396" customFormat="false" ht="18.75" hidden="false" customHeight="true" outlineLevel="0" collapsed="false">
      <c r="A396" s="3"/>
      <c r="B396" s="78"/>
      <c r="C396" s="8" t="s">
        <v>839</v>
      </c>
      <c r="D396" s="8" t="s">
        <v>850</v>
      </c>
      <c r="E396" s="67"/>
      <c r="F396" s="4"/>
      <c r="G396" s="19" t="n">
        <v>200</v>
      </c>
      <c r="H396" s="70"/>
    </row>
    <row r="397" customFormat="false" ht="18.75" hidden="false" customHeight="true" outlineLevel="0" collapsed="false">
      <c r="A397" s="3"/>
      <c r="B397" s="78"/>
      <c r="C397" s="8" t="s">
        <v>839</v>
      </c>
      <c r="D397" s="8" t="s">
        <v>851</v>
      </c>
      <c r="E397" s="67"/>
      <c r="F397" s="4" t="s">
        <v>401</v>
      </c>
      <c r="G397" s="19" t="n">
        <v>100</v>
      </c>
      <c r="H397" s="70" t="s">
        <v>401</v>
      </c>
    </row>
    <row r="398" customFormat="false" ht="18.75" hidden="false" customHeight="true" outlineLevel="0" collapsed="false">
      <c r="A398" s="3"/>
      <c r="B398" s="78"/>
      <c r="C398" s="8" t="s">
        <v>839</v>
      </c>
      <c r="D398" s="8" t="s">
        <v>852</v>
      </c>
      <c r="E398" s="67"/>
      <c r="F398" s="4"/>
      <c r="G398" s="19" t="n">
        <v>100</v>
      </c>
      <c r="H398" s="70"/>
    </row>
    <row r="399" customFormat="false" ht="18.75" hidden="false" customHeight="true" outlineLevel="0" collapsed="false">
      <c r="A399" s="3"/>
      <c r="B399" s="78"/>
      <c r="C399" s="8" t="s">
        <v>839</v>
      </c>
      <c r="D399" s="8" t="s">
        <v>853</v>
      </c>
      <c r="E399" s="67"/>
      <c r="F399" s="4"/>
      <c r="G399" s="19" t="n">
        <v>100</v>
      </c>
      <c r="H399" s="70"/>
    </row>
    <row r="400" customFormat="false" ht="18.75" hidden="false" customHeight="true" outlineLevel="0" collapsed="false">
      <c r="A400" s="3"/>
      <c r="B400" s="78"/>
      <c r="C400" s="8" t="s">
        <v>839</v>
      </c>
      <c r="D400" s="8" t="s">
        <v>854</v>
      </c>
      <c r="E400" s="67"/>
      <c r="F400" s="4"/>
      <c r="G400" s="19" t="n">
        <v>100</v>
      </c>
      <c r="H400" s="70"/>
    </row>
    <row r="401" customFormat="false" ht="18.75" hidden="false" customHeight="true" outlineLevel="0" collapsed="false">
      <c r="A401" s="3"/>
      <c r="B401" s="78"/>
      <c r="C401" s="8" t="s">
        <v>845</v>
      </c>
      <c r="D401" s="8" t="s">
        <v>855</v>
      </c>
      <c r="E401" s="67"/>
      <c r="F401" s="4"/>
      <c r="G401" s="19" t="n">
        <v>100</v>
      </c>
      <c r="H401" s="70"/>
    </row>
    <row r="402" customFormat="false" ht="18.75" hidden="false" customHeight="true" outlineLevel="0" collapsed="false">
      <c r="A402" s="3"/>
      <c r="B402" s="78"/>
      <c r="C402" s="8" t="s">
        <v>845</v>
      </c>
      <c r="D402" s="8" t="s">
        <v>856</v>
      </c>
      <c r="E402" s="67"/>
      <c r="F402" s="4"/>
      <c r="G402" s="19" t="n">
        <v>100</v>
      </c>
      <c r="H402" s="70"/>
    </row>
    <row r="403" customFormat="false" ht="18.75" hidden="false" customHeight="true" outlineLevel="0" collapsed="false">
      <c r="A403" s="3"/>
      <c r="B403" s="78"/>
      <c r="C403" s="8" t="s">
        <v>845</v>
      </c>
      <c r="D403" s="8" t="s">
        <v>857</v>
      </c>
      <c r="E403" s="67"/>
      <c r="F403" s="4"/>
      <c r="G403" s="19" t="n">
        <v>100</v>
      </c>
      <c r="H403" s="70"/>
    </row>
    <row r="404" customFormat="false" ht="18.75" hidden="false" customHeight="true" outlineLevel="0" collapsed="false">
      <c r="A404" s="3"/>
      <c r="B404" s="78"/>
      <c r="C404" s="8" t="s">
        <v>845</v>
      </c>
      <c r="D404" s="8" t="s">
        <v>858</v>
      </c>
      <c r="E404" s="67"/>
      <c r="F404" s="4"/>
      <c r="G404" s="19" t="n">
        <v>100</v>
      </c>
      <c r="H404" s="70"/>
    </row>
    <row r="405" customFormat="false" ht="18.75" hidden="false" customHeight="true" outlineLevel="0" collapsed="false">
      <c r="A405" s="3" t="n">
        <v>20</v>
      </c>
      <c r="B405" s="78"/>
      <c r="C405" s="8" t="s">
        <v>859</v>
      </c>
      <c r="D405" s="8" t="s">
        <v>860</v>
      </c>
      <c r="E405" s="67" t="s">
        <v>861</v>
      </c>
      <c r="F405" s="4" t="s">
        <v>396</v>
      </c>
      <c r="G405" s="19" t="n">
        <v>300</v>
      </c>
      <c r="H405" s="70" t="s">
        <v>396</v>
      </c>
    </row>
    <row r="406" customFormat="false" ht="18.75" hidden="false" customHeight="true" outlineLevel="0" collapsed="false">
      <c r="A406" s="3"/>
      <c r="B406" s="78"/>
      <c r="C406" s="8" t="s">
        <v>859</v>
      </c>
      <c r="D406" s="8" t="s">
        <v>862</v>
      </c>
      <c r="E406" s="67"/>
      <c r="F406" s="4"/>
      <c r="G406" s="19" t="n">
        <v>300</v>
      </c>
      <c r="H406" s="70"/>
    </row>
    <row r="407" customFormat="false" ht="18.75" hidden="false" customHeight="true" outlineLevel="0" collapsed="false">
      <c r="A407" s="3"/>
      <c r="B407" s="78"/>
      <c r="C407" s="8" t="s">
        <v>863</v>
      </c>
      <c r="D407" s="8" t="s">
        <v>864</v>
      </c>
      <c r="E407" s="67"/>
      <c r="F407" s="4"/>
      <c r="G407" s="19" t="n">
        <v>300</v>
      </c>
      <c r="H407" s="70"/>
    </row>
    <row r="408" customFormat="false" ht="18.75" hidden="false" customHeight="true" outlineLevel="0" collapsed="false">
      <c r="A408" s="3"/>
      <c r="B408" s="78"/>
      <c r="C408" s="8" t="s">
        <v>863</v>
      </c>
      <c r="D408" s="8" t="s">
        <v>865</v>
      </c>
      <c r="E408" s="67"/>
      <c r="F408" s="4" t="s">
        <v>399</v>
      </c>
      <c r="G408" s="19" t="n">
        <v>200</v>
      </c>
      <c r="H408" s="70" t="s">
        <v>399</v>
      </c>
    </row>
    <row r="409" customFormat="false" ht="18.75" hidden="false" customHeight="true" outlineLevel="0" collapsed="false">
      <c r="A409" s="3"/>
      <c r="B409" s="78"/>
      <c r="C409" s="8" t="s">
        <v>863</v>
      </c>
      <c r="D409" s="8" t="s">
        <v>866</v>
      </c>
      <c r="E409" s="67"/>
      <c r="F409" s="4"/>
      <c r="G409" s="19" t="n">
        <v>200</v>
      </c>
      <c r="H409" s="70"/>
    </row>
    <row r="410" customFormat="false" ht="18.75" hidden="false" customHeight="true" outlineLevel="0" collapsed="false">
      <c r="A410" s="3"/>
      <c r="B410" s="78"/>
      <c r="C410" s="8" t="s">
        <v>859</v>
      </c>
      <c r="D410" s="8" t="s">
        <v>867</v>
      </c>
      <c r="E410" s="67"/>
      <c r="F410" s="4"/>
      <c r="G410" s="19" t="n">
        <v>200</v>
      </c>
      <c r="H410" s="70"/>
    </row>
    <row r="411" customFormat="false" ht="18.75" hidden="false" customHeight="true" outlineLevel="0" collapsed="false">
      <c r="A411" s="3"/>
      <c r="B411" s="78"/>
      <c r="C411" s="8" t="s">
        <v>859</v>
      </c>
      <c r="D411" s="8" t="s">
        <v>868</v>
      </c>
      <c r="E411" s="67"/>
      <c r="F411" s="4"/>
      <c r="G411" s="19" t="n">
        <v>200</v>
      </c>
      <c r="H411" s="70"/>
    </row>
    <row r="412" customFormat="false" ht="18.75" hidden="false" customHeight="true" outlineLevel="0" collapsed="false">
      <c r="A412" s="3"/>
      <c r="B412" s="78"/>
      <c r="C412" s="8" t="s">
        <v>869</v>
      </c>
      <c r="D412" s="8" t="s">
        <v>870</v>
      </c>
      <c r="E412" s="67"/>
      <c r="F412" s="4"/>
      <c r="G412" s="19" t="n">
        <v>200</v>
      </c>
      <c r="H412" s="70"/>
    </row>
    <row r="413" customFormat="false" ht="18.75" hidden="false" customHeight="true" outlineLevel="0" collapsed="false">
      <c r="A413" s="3"/>
      <c r="B413" s="78"/>
      <c r="C413" s="8" t="s">
        <v>869</v>
      </c>
      <c r="D413" s="8" t="s">
        <v>871</v>
      </c>
      <c r="E413" s="67"/>
      <c r="F413" s="4"/>
      <c r="G413" s="19" t="n">
        <v>200</v>
      </c>
      <c r="H413" s="70"/>
    </row>
    <row r="414" customFormat="false" ht="18.75" hidden="false" customHeight="true" outlineLevel="0" collapsed="false">
      <c r="A414" s="3"/>
      <c r="B414" s="78"/>
      <c r="C414" s="8" t="s">
        <v>863</v>
      </c>
      <c r="D414" s="8" t="s">
        <v>872</v>
      </c>
      <c r="E414" s="67"/>
      <c r="F414" s="4"/>
      <c r="G414" s="19" t="n">
        <v>200</v>
      </c>
      <c r="H414" s="70"/>
    </row>
    <row r="415" customFormat="false" ht="18.75" hidden="false" customHeight="true" outlineLevel="0" collapsed="false">
      <c r="A415" s="3"/>
      <c r="B415" s="78"/>
      <c r="C415" s="8" t="s">
        <v>863</v>
      </c>
      <c r="D415" s="8" t="s">
        <v>873</v>
      </c>
      <c r="E415" s="67"/>
      <c r="F415" s="4"/>
      <c r="G415" s="19" t="n">
        <v>200</v>
      </c>
      <c r="H415" s="70"/>
    </row>
    <row r="416" customFormat="false" ht="18.75" hidden="false" customHeight="true" outlineLevel="0" collapsed="false">
      <c r="A416" s="3"/>
      <c r="B416" s="78"/>
      <c r="C416" s="8" t="s">
        <v>863</v>
      </c>
      <c r="D416" s="8" t="s">
        <v>874</v>
      </c>
      <c r="E416" s="67"/>
      <c r="F416" s="4"/>
      <c r="G416" s="19" t="n">
        <v>200</v>
      </c>
      <c r="H416" s="70"/>
    </row>
    <row r="417" customFormat="false" ht="18.75" hidden="false" customHeight="true" outlineLevel="0" collapsed="false">
      <c r="A417" s="3"/>
      <c r="B417" s="78"/>
      <c r="C417" s="8" t="s">
        <v>875</v>
      </c>
      <c r="D417" s="8" t="s">
        <v>876</v>
      </c>
      <c r="E417" s="67"/>
      <c r="F417" s="4" t="s">
        <v>401</v>
      </c>
      <c r="G417" s="19" t="n">
        <v>100</v>
      </c>
      <c r="H417" s="70" t="s">
        <v>401</v>
      </c>
    </row>
    <row r="418" customFormat="false" ht="18.75" hidden="false" customHeight="true" outlineLevel="0" collapsed="false">
      <c r="A418" s="3"/>
      <c r="B418" s="78"/>
      <c r="C418" s="8" t="s">
        <v>875</v>
      </c>
      <c r="D418" s="8" t="s">
        <v>877</v>
      </c>
      <c r="E418" s="67"/>
      <c r="F418" s="4"/>
      <c r="G418" s="19" t="n">
        <v>100</v>
      </c>
      <c r="H418" s="70"/>
    </row>
    <row r="419" customFormat="false" ht="18.75" hidden="false" customHeight="true" outlineLevel="0" collapsed="false">
      <c r="A419" s="3"/>
      <c r="B419" s="78"/>
      <c r="C419" s="8" t="s">
        <v>859</v>
      </c>
      <c r="D419" s="8" t="s">
        <v>878</v>
      </c>
      <c r="E419" s="67"/>
      <c r="F419" s="4"/>
      <c r="G419" s="19" t="n">
        <v>100</v>
      </c>
      <c r="H419" s="70"/>
    </row>
    <row r="420" customFormat="false" ht="18.75" hidden="false" customHeight="true" outlineLevel="0" collapsed="false">
      <c r="A420" s="3"/>
      <c r="B420" s="78"/>
      <c r="C420" s="8" t="s">
        <v>859</v>
      </c>
      <c r="D420" s="8" t="s">
        <v>879</v>
      </c>
      <c r="E420" s="67"/>
      <c r="F420" s="4"/>
      <c r="G420" s="19" t="n">
        <v>100</v>
      </c>
      <c r="H420" s="70"/>
    </row>
    <row r="421" customFormat="false" ht="18.75" hidden="false" customHeight="true" outlineLevel="0" collapsed="false">
      <c r="A421" s="3"/>
      <c r="B421" s="78"/>
      <c r="C421" s="8" t="s">
        <v>859</v>
      </c>
      <c r="D421" s="8" t="s">
        <v>880</v>
      </c>
      <c r="E421" s="67"/>
      <c r="F421" s="4"/>
      <c r="G421" s="19" t="n">
        <v>100</v>
      </c>
      <c r="H421" s="70"/>
    </row>
    <row r="422" customFormat="false" ht="18.75" hidden="false" customHeight="true" outlineLevel="0" collapsed="false">
      <c r="A422" s="3"/>
      <c r="B422" s="78"/>
      <c r="C422" s="8" t="s">
        <v>859</v>
      </c>
      <c r="D422" s="8" t="s">
        <v>881</v>
      </c>
      <c r="E422" s="67"/>
      <c r="F422" s="4"/>
      <c r="G422" s="19" t="n">
        <v>100</v>
      </c>
      <c r="H422" s="70"/>
    </row>
    <row r="423" customFormat="false" ht="18.75" hidden="false" customHeight="true" outlineLevel="0" collapsed="false">
      <c r="A423" s="3"/>
      <c r="B423" s="78"/>
      <c r="C423" s="8" t="s">
        <v>869</v>
      </c>
      <c r="D423" s="8" t="s">
        <v>882</v>
      </c>
      <c r="E423" s="67"/>
      <c r="F423" s="4"/>
      <c r="G423" s="19" t="n">
        <v>100</v>
      </c>
      <c r="H423" s="70"/>
    </row>
    <row r="424" customFormat="false" ht="18.75" hidden="false" customHeight="true" outlineLevel="0" collapsed="false">
      <c r="A424" s="3"/>
      <c r="B424" s="78"/>
      <c r="C424" s="8" t="s">
        <v>869</v>
      </c>
      <c r="D424" s="8" t="s">
        <v>883</v>
      </c>
      <c r="E424" s="67"/>
      <c r="F424" s="4"/>
      <c r="G424" s="19" t="n">
        <v>100</v>
      </c>
      <c r="H424" s="70"/>
    </row>
    <row r="425" customFormat="false" ht="18.75" hidden="false" customHeight="true" outlineLevel="0" collapsed="false">
      <c r="A425" s="3"/>
      <c r="B425" s="78"/>
      <c r="C425" s="8" t="s">
        <v>859</v>
      </c>
      <c r="D425" s="8" t="s">
        <v>884</v>
      </c>
      <c r="E425" s="67"/>
      <c r="F425" s="4"/>
      <c r="G425" s="19" t="n">
        <v>100</v>
      </c>
      <c r="H425" s="70"/>
    </row>
    <row r="426" customFormat="false" ht="18.75" hidden="false" customHeight="true" outlineLevel="0" collapsed="false">
      <c r="A426" s="3"/>
      <c r="B426" s="78"/>
      <c r="C426" s="8" t="s">
        <v>859</v>
      </c>
      <c r="D426" s="8" t="s">
        <v>885</v>
      </c>
      <c r="E426" s="67"/>
      <c r="F426" s="4"/>
      <c r="G426" s="19" t="n">
        <v>100</v>
      </c>
      <c r="H426" s="70"/>
    </row>
    <row r="427" customFormat="false" ht="18.75" hidden="false" customHeight="true" outlineLevel="0" collapsed="false">
      <c r="A427" s="3"/>
      <c r="B427" s="78"/>
      <c r="C427" s="8" t="s">
        <v>869</v>
      </c>
      <c r="D427" s="8" t="s">
        <v>886</v>
      </c>
      <c r="E427" s="67"/>
      <c r="F427" s="4"/>
      <c r="G427" s="19" t="n">
        <v>100</v>
      </c>
      <c r="H427" s="70"/>
    </row>
    <row r="428" customFormat="false" ht="18.75" hidden="false" customHeight="true" outlineLevel="0" collapsed="false">
      <c r="A428" s="3"/>
      <c r="B428" s="78"/>
      <c r="C428" s="8" t="s">
        <v>875</v>
      </c>
      <c r="D428" s="8" t="s">
        <v>887</v>
      </c>
      <c r="E428" s="67"/>
      <c r="F428" s="4"/>
      <c r="G428" s="19" t="n">
        <v>100</v>
      </c>
      <c r="H428" s="70"/>
    </row>
    <row r="429" customFormat="false" ht="18.75" hidden="false" customHeight="true" outlineLevel="0" collapsed="false">
      <c r="A429" s="3"/>
      <c r="B429" s="78"/>
      <c r="C429" s="8" t="s">
        <v>859</v>
      </c>
      <c r="D429" s="8" t="s">
        <v>888</v>
      </c>
      <c r="E429" s="67"/>
      <c r="F429" s="4"/>
      <c r="G429" s="19" t="n">
        <v>100</v>
      </c>
      <c r="H429" s="70"/>
    </row>
    <row r="430" customFormat="false" ht="18.75" hidden="false" customHeight="true" outlineLevel="0" collapsed="false">
      <c r="A430" s="3"/>
      <c r="B430" s="78"/>
      <c r="C430" s="8" t="s">
        <v>869</v>
      </c>
      <c r="D430" s="8" t="s">
        <v>889</v>
      </c>
      <c r="E430" s="67"/>
      <c r="F430" s="4"/>
      <c r="G430" s="19" t="n">
        <v>100</v>
      </c>
      <c r="H430" s="70"/>
    </row>
    <row r="431" customFormat="false" ht="18.75" hidden="false" customHeight="true" outlineLevel="0" collapsed="false">
      <c r="A431" s="3"/>
      <c r="B431" s="78"/>
      <c r="C431" s="8" t="s">
        <v>869</v>
      </c>
      <c r="D431" s="8" t="s">
        <v>890</v>
      </c>
      <c r="E431" s="67"/>
      <c r="F431" s="4"/>
      <c r="G431" s="19" t="n">
        <v>100</v>
      </c>
      <c r="H431" s="70"/>
    </row>
    <row r="432" customFormat="false" ht="18.75" hidden="false" customHeight="true" outlineLevel="0" collapsed="false">
      <c r="A432" s="3"/>
      <c r="B432" s="78"/>
      <c r="C432" s="8" t="s">
        <v>869</v>
      </c>
      <c r="D432" s="8" t="s">
        <v>891</v>
      </c>
      <c r="E432" s="67"/>
      <c r="F432" s="4"/>
      <c r="G432" s="19" t="n">
        <v>100</v>
      </c>
      <c r="H432" s="70"/>
    </row>
    <row r="433" customFormat="false" ht="18.75" hidden="false" customHeight="true" outlineLevel="0" collapsed="false">
      <c r="A433" s="3"/>
      <c r="B433" s="78"/>
      <c r="C433" s="8" t="s">
        <v>869</v>
      </c>
      <c r="D433" s="8" t="s">
        <v>892</v>
      </c>
      <c r="E433" s="67"/>
      <c r="F433" s="4"/>
      <c r="G433" s="19" t="n">
        <v>100</v>
      </c>
      <c r="H433" s="70"/>
    </row>
    <row r="434" customFormat="false" ht="18.75" hidden="false" customHeight="true" outlineLevel="0" collapsed="false">
      <c r="A434" s="3"/>
      <c r="B434" s="78"/>
      <c r="C434" s="8" t="s">
        <v>863</v>
      </c>
      <c r="D434" s="8" t="s">
        <v>893</v>
      </c>
      <c r="E434" s="67"/>
      <c r="F434" s="4"/>
      <c r="G434" s="19" t="n">
        <v>100</v>
      </c>
      <c r="H434" s="70"/>
    </row>
    <row r="435" customFormat="false" ht="18.75" hidden="false" customHeight="true" outlineLevel="0" collapsed="false">
      <c r="A435" s="3" t="n">
        <v>21</v>
      </c>
      <c r="B435" s="78"/>
      <c r="C435" s="8" t="s">
        <v>894</v>
      </c>
      <c r="D435" s="8" t="s">
        <v>895</v>
      </c>
      <c r="E435" s="67" t="s">
        <v>896</v>
      </c>
      <c r="F435" s="4" t="s">
        <v>396</v>
      </c>
      <c r="G435" s="19" t="n">
        <v>300</v>
      </c>
      <c r="H435" s="70" t="s">
        <v>396</v>
      </c>
    </row>
    <row r="436" customFormat="false" ht="18.75" hidden="false" customHeight="true" outlineLevel="0" collapsed="false">
      <c r="A436" s="3"/>
      <c r="B436" s="78"/>
      <c r="C436" s="8" t="s">
        <v>897</v>
      </c>
      <c r="D436" s="8" t="s">
        <v>898</v>
      </c>
      <c r="E436" s="67"/>
      <c r="F436" s="4"/>
      <c r="G436" s="19" t="n">
        <v>300</v>
      </c>
      <c r="H436" s="70"/>
    </row>
    <row r="437" customFormat="false" ht="18.75" hidden="false" customHeight="true" outlineLevel="0" collapsed="false">
      <c r="A437" s="3"/>
      <c r="B437" s="78"/>
      <c r="C437" s="8" t="s">
        <v>894</v>
      </c>
      <c r="D437" s="8" t="s">
        <v>899</v>
      </c>
      <c r="E437" s="67"/>
      <c r="F437" s="4"/>
      <c r="G437" s="19" t="n">
        <v>300</v>
      </c>
      <c r="H437" s="70"/>
    </row>
    <row r="438" customFormat="false" ht="18.75" hidden="false" customHeight="true" outlineLevel="0" collapsed="false">
      <c r="A438" s="3"/>
      <c r="B438" s="78"/>
      <c r="C438" s="8" t="s">
        <v>897</v>
      </c>
      <c r="D438" s="8" t="s">
        <v>900</v>
      </c>
      <c r="E438" s="67"/>
      <c r="F438" s="4"/>
      <c r="G438" s="19" t="n">
        <v>300</v>
      </c>
      <c r="H438" s="70"/>
    </row>
    <row r="439" customFormat="false" ht="18.75" hidden="false" customHeight="true" outlineLevel="0" collapsed="false">
      <c r="A439" s="3"/>
      <c r="B439" s="78"/>
      <c r="C439" s="8" t="s">
        <v>897</v>
      </c>
      <c r="D439" s="8" t="s">
        <v>901</v>
      </c>
      <c r="E439" s="67"/>
      <c r="F439" s="4"/>
      <c r="G439" s="19" t="n">
        <v>300</v>
      </c>
      <c r="H439" s="70"/>
    </row>
    <row r="440" customFormat="false" ht="18.75" hidden="false" customHeight="true" outlineLevel="0" collapsed="false">
      <c r="A440" s="3"/>
      <c r="B440" s="78"/>
      <c r="C440" s="8" t="s">
        <v>894</v>
      </c>
      <c r="D440" s="8" t="s">
        <v>902</v>
      </c>
      <c r="E440" s="67"/>
      <c r="F440" s="4" t="s">
        <v>399</v>
      </c>
      <c r="G440" s="19" t="n">
        <v>200</v>
      </c>
      <c r="H440" s="70" t="s">
        <v>399</v>
      </c>
    </row>
    <row r="441" customFormat="false" ht="18.75" hidden="false" customHeight="true" outlineLevel="0" collapsed="false">
      <c r="A441" s="3"/>
      <c r="B441" s="78"/>
      <c r="C441" s="8" t="s">
        <v>903</v>
      </c>
      <c r="D441" s="8" t="s">
        <v>904</v>
      </c>
      <c r="E441" s="67"/>
      <c r="F441" s="4"/>
      <c r="G441" s="19" t="n">
        <v>200</v>
      </c>
      <c r="H441" s="70"/>
    </row>
    <row r="442" customFormat="false" ht="18.75" hidden="false" customHeight="true" outlineLevel="0" collapsed="false">
      <c r="A442" s="3"/>
      <c r="B442" s="78"/>
      <c r="C442" s="8" t="s">
        <v>903</v>
      </c>
      <c r="D442" s="8" t="s">
        <v>905</v>
      </c>
      <c r="E442" s="67"/>
      <c r="F442" s="4"/>
      <c r="G442" s="19" t="n">
        <v>200</v>
      </c>
      <c r="H442" s="70"/>
    </row>
    <row r="443" customFormat="false" ht="18.75" hidden="false" customHeight="true" outlineLevel="0" collapsed="false">
      <c r="A443" s="3"/>
      <c r="B443" s="78"/>
      <c r="C443" s="8" t="s">
        <v>897</v>
      </c>
      <c r="D443" s="8" t="s">
        <v>906</v>
      </c>
      <c r="E443" s="67"/>
      <c r="F443" s="4"/>
      <c r="G443" s="19" t="n">
        <v>200</v>
      </c>
      <c r="H443" s="70"/>
    </row>
    <row r="444" customFormat="false" ht="18.75" hidden="false" customHeight="true" outlineLevel="0" collapsed="false">
      <c r="A444" s="3"/>
      <c r="B444" s="78"/>
      <c r="C444" s="8" t="s">
        <v>907</v>
      </c>
      <c r="D444" s="8" t="s">
        <v>908</v>
      </c>
      <c r="E444" s="67"/>
      <c r="F444" s="4"/>
      <c r="G444" s="19" t="n">
        <v>200</v>
      </c>
      <c r="H444" s="70"/>
    </row>
    <row r="445" customFormat="false" ht="18.75" hidden="false" customHeight="true" outlineLevel="0" collapsed="false">
      <c r="A445" s="3"/>
      <c r="B445" s="78"/>
      <c r="C445" s="8" t="s">
        <v>907</v>
      </c>
      <c r="D445" s="8" t="s">
        <v>909</v>
      </c>
      <c r="E445" s="67"/>
      <c r="F445" s="4"/>
      <c r="G445" s="19" t="n">
        <v>200</v>
      </c>
      <c r="H445" s="70"/>
    </row>
    <row r="446" customFormat="false" ht="18.75" hidden="false" customHeight="true" outlineLevel="0" collapsed="false">
      <c r="A446" s="3"/>
      <c r="B446" s="78"/>
      <c r="C446" s="8" t="s">
        <v>910</v>
      </c>
      <c r="D446" s="8" t="s">
        <v>911</v>
      </c>
      <c r="E446" s="67"/>
      <c r="F446" s="4"/>
      <c r="G446" s="19" t="n">
        <v>200</v>
      </c>
      <c r="H446" s="70"/>
    </row>
    <row r="447" customFormat="false" ht="18.75" hidden="false" customHeight="true" outlineLevel="0" collapsed="false">
      <c r="A447" s="3"/>
      <c r="B447" s="78"/>
      <c r="C447" s="8" t="s">
        <v>903</v>
      </c>
      <c r="D447" s="8" t="s">
        <v>912</v>
      </c>
      <c r="E447" s="67"/>
      <c r="F447" s="4"/>
      <c r="G447" s="19" t="n">
        <v>200</v>
      </c>
      <c r="H447" s="70"/>
    </row>
    <row r="448" customFormat="false" ht="18.75" hidden="false" customHeight="true" outlineLevel="0" collapsed="false">
      <c r="A448" s="3"/>
      <c r="B448" s="78"/>
      <c r="C448" s="8" t="s">
        <v>894</v>
      </c>
      <c r="D448" s="8" t="s">
        <v>913</v>
      </c>
      <c r="E448" s="67"/>
      <c r="F448" s="4"/>
      <c r="G448" s="19" t="n">
        <v>200</v>
      </c>
      <c r="H448" s="70"/>
    </row>
    <row r="449" customFormat="false" ht="18.75" hidden="false" customHeight="true" outlineLevel="0" collapsed="false">
      <c r="A449" s="3"/>
      <c r="B449" s="78"/>
      <c r="C449" s="76" t="s">
        <v>914</v>
      </c>
      <c r="D449" s="76" t="s">
        <v>915</v>
      </c>
      <c r="E449" s="67"/>
      <c r="F449" s="4"/>
      <c r="G449" s="19" t="n">
        <v>200</v>
      </c>
      <c r="H449" s="70"/>
    </row>
    <row r="450" customFormat="false" ht="18.75" hidden="false" customHeight="true" outlineLevel="0" collapsed="false">
      <c r="A450" s="3"/>
      <c r="B450" s="78"/>
      <c r="C450" s="8" t="s">
        <v>910</v>
      </c>
      <c r="D450" s="8" t="s">
        <v>916</v>
      </c>
      <c r="E450" s="67"/>
      <c r="F450" s="4"/>
      <c r="G450" s="19" t="n">
        <v>200</v>
      </c>
      <c r="H450" s="70"/>
    </row>
    <row r="451" customFormat="false" ht="18.75" hidden="false" customHeight="true" outlineLevel="0" collapsed="false">
      <c r="A451" s="3"/>
      <c r="B451" s="78"/>
      <c r="C451" s="8" t="s">
        <v>907</v>
      </c>
      <c r="D451" s="8" t="s">
        <v>917</v>
      </c>
      <c r="E451" s="67"/>
      <c r="F451" s="4"/>
      <c r="G451" s="19" t="n">
        <v>200</v>
      </c>
      <c r="H451" s="70"/>
    </row>
    <row r="452" customFormat="false" ht="18.75" hidden="false" customHeight="true" outlineLevel="0" collapsed="false">
      <c r="A452" s="3"/>
      <c r="B452" s="78"/>
      <c r="C452" s="8" t="s">
        <v>894</v>
      </c>
      <c r="D452" s="8" t="s">
        <v>918</v>
      </c>
      <c r="E452" s="67"/>
      <c r="F452" s="4" t="s">
        <v>401</v>
      </c>
      <c r="G452" s="19" t="n">
        <v>100</v>
      </c>
      <c r="H452" s="70" t="s">
        <v>401</v>
      </c>
    </row>
    <row r="453" customFormat="false" ht="18.75" hidden="false" customHeight="true" outlineLevel="0" collapsed="false">
      <c r="A453" s="3"/>
      <c r="B453" s="78"/>
      <c r="C453" s="8" t="s">
        <v>907</v>
      </c>
      <c r="D453" s="8" t="s">
        <v>919</v>
      </c>
      <c r="E453" s="67"/>
      <c r="F453" s="4"/>
      <c r="G453" s="19" t="n">
        <v>100</v>
      </c>
      <c r="H453" s="70"/>
    </row>
    <row r="454" customFormat="false" ht="18.75" hidden="false" customHeight="true" outlineLevel="0" collapsed="false">
      <c r="A454" s="3"/>
      <c r="B454" s="78"/>
      <c r="C454" s="8" t="s">
        <v>907</v>
      </c>
      <c r="D454" s="8" t="s">
        <v>920</v>
      </c>
      <c r="E454" s="67"/>
      <c r="F454" s="4"/>
      <c r="G454" s="19" t="n">
        <v>100</v>
      </c>
      <c r="H454" s="70"/>
    </row>
    <row r="455" customFormat="false" ht="18.75" hidden="false" customHeight="true" outlineLevel="0" collapsed="false">
      <c r="A455" s="3"/>
      <c r="B455" s="78"/>
      <c r="C455" s="8" t="s">
        <v>907</v>
      </c>
      <c r="D455" s="8" t="s">
        <v>921</v>
      </c>
      <c r="E455" s="67"/>
      <c r="F455" s="4"/>
      <c r="G455" s="19" t="n">
        <v>100</v>
      </c>
      <c r="H455" s="70"/>
    </row>
    <row r="456" customFormat="false" ht="18.75" hidden="false" customHeight="true" outlineLevel="0" collapsed="false">
      <c r="A456" s="3"/>
      <c r="B456" s="78"/>
      <c r="C456" s="8" t="s">
        <v>907</v>
      </c>
      <c r="D456" s="8" t="s">
        <v>922</v>
      </c>
      <c r="E456" s="67"/>
      <c r="F456" s="4"/>
      <c r="G456" s="19" t="n">
        <v>100</v>
      </c>
      <c r="H456" s="70"/>
    </row>
    <row r="457" customFormat="false" ht="18.75" hidden="false" customHeight="true" outlineLevel="0" collapsed="false">
      <c r="A457" s="3"/>
      <c r="B457" s="78"/>
      <c r="C457" s="8" t="s">
        <v>903</v>
      </c>
      <c r="D457" s="8" t="s">
        <v>923</v>
      </c>
      <c r="E457" s="67"/>
      <c r="F457" s="4"/>
      <c r="G457" s="19" t="n">
        <v>100</v>
      </c>
      <c r="H457" s="70"/>
    </row>
    <row r="458" customFormat="false" ht="18.75" hidden="false" customHeight="true" outlineLevel="0" collapsed="false">
      <c r="A458" s="3"/>
      <c r="B458" s="78"/>
      <c r="C458" s="8" t="s">
        <v>907</v>
      </c>
      <c r="D458" s="8" t="s">
        <v>924</v>
      </c>
      <c r="E458" s="67"/>
      <c r="F458" s="4"/>
      <c r="G458" s="19" t="n">
        <v>100</v>
      </c>
      <c r="H458" s="70"/>
    </row>
    <row r="459" customFormat="false" ht="18.75" hidden="false" customHeight="true" outlineLevel="0" collapsed="false">
      <c r="A459" s="3"/>
      <c r="B459" s="78"/>
      <c r="C459" s="8" t="s">
        <v>897</v>
      </c>
      <c r="D459" s="8" t="s">
        <v>925</v>
      </c>
      <c r="E459" s="67"/>
      <c r="F459" s="4"/>
      <c r="G459" s="19" t="n">
        <v>100</v>
      </c>
      <c r="H459" s="70"/>
    </row>
    <row r="460" customFormat="false" ht="18.75" hidden="false" customHeight="true" outlineLevel="0" collapsed="false">
      <c r="A460" s="3"/>
      <c r="B460" s="78"/>
      <c r="C460" s="8" t="s">
        <v>907</v>
      </c>
      <c r="D460" s="8" t="s">
        <v>926</v>
      </c>
      <c r="E460" s="67"/>
      <c r="F460" s="4"/>
      <c r="G460" s="19" t="n">
        <v>100</v>
      </c>
      <c r="H460" s="70"/>
    </row>
    <row r="461" customFormat="false" ht="18.75" hidden="false" customHeight="true" outlineLevel="0" collapsed="false">
      <c r="A461" s="3"/>
      <c r="B461" s="78"/>
      <c r="C461" s="8" t="s">
        <v>903</v>
      </c>
      <c r="D461" s="8" t="s">
        <v>927</v>
      </c>
      <c r="E461" s="67"/>
      <c r="F461" s="4"/>
      <c r="G461" s="19" t="n">
        <v>100</v>
      </c>
      <c r="H461" s="70"/>
    </row>
    <row r="462" customFormat="false" ht="18.75" hidden="false" customHeight="true" outlineLevel="0" collapsed="false">
      <c r="A462" s="3"/>
      <c r="B462" s="78"/>
      <c r="C462" s="8" t="s">
        <v>907</v>
      </c>
      <c r="D462" s="8" t="s">
        <v>928</v>
      </c>
      <c r="E462" s="67"/>
      <c r="F462" s="4"/>
      <c r="G462" s="19" t="n">
        <v>100</v>
      </c>
      <c r="H462" s="70"/>
    </row>
    <row r="463" customFormat="false" ht="18.75" hidden="false" customHeight="true" outlineLevel="0" collapsed="false">
      <c r="A463" s="3"/>
      <c r="B463" s="78"/>
      <c r="C463" s="8" t="s">
        <v>894</v>
      </c>
      <c r="D463" s="8" t="s">
        <v>929</v>
      </c>
      <c r="E463" s="67"/>
      <c r="F463" s="4"/>
      <c r="G463" s="19" t="n">
        <v>100</v>
      </c>
      <c r="H463" s="70"/>
    </row>
    <row r="464" customFormat="false" ht="18.75" hidden="false" customHeight="true" outlineLevel="0" collapsed="false">
      <c r="A464" s="3"/>
      <c r="B464" s="78"/>
      <c r="C464" s="8" t="s">
        <v>910</v>
      </c>
      <c r="D464" s="8" t="s">
        <v>930</v>
      </c>
      <c r="E464" s="67"/>
      <c r="F464" s="4"/>
      <c r="G464" s="19" t="n">
        <v>100</v>
      </c>
      <c r="H464" s="70"/>
    </row>
    <row r="465" customFormat="false" ht="18.75" hidden="false" customHeight="true" outlineLevel="0" collapsed="false">
      <c r="A465" s="3"/>
      <c r="B465" s="78"/>
      <c r="C465" s="8" t="s">
        <v>903</v>
      </c>
      <c r="D465" s="8" t="s">
        <v>931</v>
      </c>
      <c r="E465" s="67"/>
      <c r="F465" s="4"/>
      <c r="G465" s="19" t="n">
        <v>100</v>
      </c>
      <c r="H465" s="70"/>
    </row>
    <row r="466" customFormat="false" ht="18.75" hidden="false" customHeight="true" outlineLevel="0" collapsed="false">
      <c r="A466" s="3"/>
      <c r="B466" s="78"/>
      <c r="C466" s="8" t="s">
        <v>907</v>
      </c>
      <c r="D466" s="8" t="s">
        <v>932</v>
      </c>
      <c r="E466" s="67"/>
      <c r="F466" s="4"/>
      <c r="G466" s="19" t="n">
        <v>100</v>
      </c>
      <c r="H466" s="70"/>
    </row>
    <row r="467" customFormat="false" ht="18.75" hidden="false" customHeight="true" outlineLevel="0" collapsed="false">
      <c r="A467" s="3"/>
      <c r="B467" s="78"/>
      <c r="C467" s="8" t="s">
        <v>903</v>
      </c>
      <c r="D467" s="8" t="s">
        <v>933</v>
      </c>
      <c r="E467" s="67"/>
      <c r="F467" s="4"/>
      <c r="G467" s="19" t="n">
        <v>100</v>
      </c>
      <c r="H467" s="70"/>
    </row>
    <row r="468" customFormat="false" ht="18.75" hidden="false" customHeight="true" outlineLevel="0" collapsed="false">
      <c r="A468" s="3"/>
      <c r="B468" s="78"/>
      <c r="C468" s="8" t="s">
        <v>907</v>
      </c>
      <c r="D468" s="8" t="s">
        <v>934</v>
      </c>
      <c r="E468" s="67"/>
      <c r="F468" s="4"/>
      <c r="G468" s="19" t="n">
        <v>100</v>
      </c>
      <c r="H468" s="70"/>
    </row>
    <row r="469" customFormat="false" ht="18.75" hidden="false" customHeight="true" outlineLevel="0" collapsed="false">
      <c r="A469" s="3"/>
      <c r="B469" s="78"/>
      <c r="C469" s="76" t="s">
        <v>914</v>
      </c>
      <c r="D469" s="76" t="s">
        <v>935</v>
      </c>
      <c r="E469" s="67"/>
      <c r="F469" s="4"/>
      <c r="G469" s="19" t="n">
        <v>100</v>
      </c>
      <c r="H469" s="70"/>
    </row>
    <row r="470" customFormat="false" ht="18.75" hidden="false" customHeight="true" outlineLevel="0" collapsed="false">
      <c r="A470" s="3"/>
      <c r="B470" s="78"/>
      <c r="C470" s="8" t="s">
        <v>907</v>
      </c>
      <c r="D470" s="8" t="s">
        <v>936</v>
      </c>
      <c r="E470" s="67"/>
      <c r="F470" s="4"/>
      <c r="G470" s="19" t="n">
        <v>100</v>
      </c>
      <c r="H470" s="70"/>
    </row>
    <row r="471" customFormat="false" ht="18.75" hidden="false" customHeight="true" outlineLevel="0" collapsed="false">
      <c r="A471" s="3"/>
      <c r="B471" s="78"/>
      <c r="C471" s="8" t="s">
        <v>894</v>
      </c>
      <c r="D471" s="8" t="s">
        <v>937</v>
      </c>
      <c r="E471" s="67"/>
      <c r="F471" s="4"/>
      <c r="G471" s="19" t="n">
        <v>100</v>
      </c>
      <c r="H471" s="70"/>
    </row>
    <row r="472" customFormat="false" ht="18.75" hidden="false" customHeight="true" outlineLevel="0" collapsed="false">
      <c r="A472" s="3"/>
      <c r="B472" s="78"/>
      <c r="C472" s="8" t="s">
        <v>903</v>
      </c>
      <c r="D472" s="8" t="s">
        <v>938</v>
      </c>
      <c r="E472" s="67"/>
      <c r="F472" s="4"/>
      <c r="G472" s="19" t="n">
        <v>100</v>
      </c>
      <c r="H472" s="70"/>
    </row>
    <row r="473" customFormat="false" ht="18.75" hidden="false" customHeight="true" outlineLevel="0" collapsed="false">
      <c r="A473" s="3"/>
      <c r="B473" s="78"/>
      <c r="C473" s="8" t="s">
        <v>894</v>
      </c>
      <c r="D473" s="8" t="s">
        <v>939</v>
      </c>
      <c r="E473" s="67"/>
      <c r="F473" s="4"/>
      <c r="G473" s="19" t="n">
        <v>100</v>
      </c>
      <c r="H473" s="70"/>
    </row>
    <row r="474" customFormat="false" ht="18.75" hidden="false" customHeight="true" outlineLevel="0" collapsed="false">
      <c r="A474" s="3"/>
      <c r="B474" s="78"/>
      <c r="C474" s="8" t="s">
        <v>910</v>
      </c>
      <c r="D474" s="8" t="s">
        <v>940</v>
      </c>
      <c r="E474" s="67"/>
      <c r="F474" s="4"/>
      <c r="G474" s="19" t="n">
        <v>100</v>
      </c>
      <c r="H474" s="70"/>
    </row>
    <row r="475" customFormat="false" ht="18.75" hidden="false" customHeight="true" outlineLevel="0" collapsed="false">
      <c r="A475" s="3"/>
      <c r="B475" s="78"/>
      <c r="C475" s="8" t="s">
        <v>903</v>
      </c>
      <c r="D475" s="8" t="s">
        <v>941</v>
      </c>
      <c r="E475" s="67"/>
      <c r="F475" s="4"/>
      <c r="G475" s="19" t="n">
        <v>100</v>
      </c>
      <c r="H475" s="70"/>
    </row>
    <row r="476" customFormat="false" ht="18.75" hidden="false" customHeight="true" outlineLevel="0" collapsed="false">
      <c r="A476" s="3" t="n">
        <v>22</v>
      </c>
      <c r="B476" s="79" t="s">
        <v>942</v>
      </c>
      <c r="C476" s="4" t="s">
        <v>943</v>
      </c>
      <c r="D476" s="4" t="s">
        <v>944</v>
      </c>
      <c r="E476" s="67" t="s">
        <v>945</v>
      </c>
      <c r="F476" s="4" t="s">
        <v>396</v>
      </c>
      <c r="G476" s="19" t="n">
        <v>300</v>
      </c>
      <c r="H476" s="80" t="s">
        <v>396</v>
      </c>
    </row>
    <row r="477" customFormat="false" ht="18.75" hidden="false" customHeight="true" outlineLevel="0" collapsed="false">
      <c r="A477" s="3"/>
      <c r="B477" s="79"/>
      <c r="C477" s="4" t="s">
        <v>943</v>
      </c>
      <c r="D477" s="4" t="s">
        <v>946</v>
      </c>
      <c r="E477" s="67"/>
      <c r="F477" s="4" t="s">
        <v>399</v>
      </c>
      <c r="G477" s="19" t="n">
        <v>200</v>
      </c>
      <c r="H477" s="81" t="s">
        <v>399</v>
      </c>
    </row>
    <row r="478" customFormat="false" ht="18.75" hidden="false" customHeight="true" outlineLevel="0" collapsed="false">
      <c r="A478" s="3"/>
      <c r="B478" s="79"/>
      <c r="C478" s="4" t="s">
        <v>947</v>
      </c>
      <c r="D478" s="4" t="s">
        <v>948</v>
      </c>
      <c r="E478" s="67"/>
      <c r="F478" s="4"/>
      <c r="G478" s="19" t="n">
        <v>200</v>
      </c>
      <c r="H478" s="81"/>
    </row>
    <row r="479" customFormat="false" ht="18.75" hidden="false" customHeight="true" outlineLevel="0" collapsed="false">
      <c r="A479" s="3"/>
      <c r="B479" s="79"/>
      <c r="C479" s="4" t="s">
        <v>943</v>
      </c>
      <c r="D479" s="4" t="s">
        <v>949</v>
      </c>
      <c r="E479" s="67"/>
      <c r="F479" s="4" t="s">
        <v>401</v>
      </c>
      <c r="G479" s="19" t="n">
        <v>100</v>
      </c>
      <c r="H479" s="81" t="s">
        <v>401</v>
      </c>
    </row>
    <row r="480" customFormat="false" ht="18.75" hidden="false" customHeight="true" outlineLevel="0" collapsed="false">
      <c r="A480" s="3"/>
      <c r="B480" s="79"/>
      <c r="C480" s="4" t="s">
        <v>947</v>
      </c>
      <c r="D480" s="4" t="s">
        <v>950</v>
      </c>
      <c r="E480" s="67"/>
      <c r="F480" s="4"/>
      <c r="G480" s="19" t="n">
        <v>100</v>
      </c>
      <c r="H480" s="81"/>
    </row>
    <row r="481" customFormat="false" ht="18.75" hidden="false" customHeight="true" outlineLevel="0" collapsed="false">
      <c r="A481" s="3"/>
      <c r="B481" s="79"/>
      <c r="C481" s="4" t="s">
        <v>951</v>
      </c>
      <c r="D481" s="4" t="s">
        <v>952</v>
      </c>
      <c r="E481" s="67"/>
      <c r="F481" s="4"/>
      <c r="G481" s="19" t="n">
        <v>100</v>
      </c>
      <c r="H481" s="81"/>
    </row>
    <row r="482" customFormat="false" ht="18.75" hidden="false" customHeight="true" outlineLevel="0" collapsed="false">
      <c r="A482" s="3" t="n">
        <v>23</v>
      </c>
      <c r="B482" s="79"/>
      <c r="C482" s="4" t="s">
        <v>953</v>
      </c>
      <c r="D482" s="4" t="s">
        <v>385</v>
      </c>
      <c r="E482" s="67" t="s">
        <v>441</v>
      </c>
      <c r="F482" s="4" t="s">
        <v>396</v>
      </c>
      <c r="G482" s="19" t="n">
        <v>300</v>
      </c>
      <c r="H482" s="80" t="s">
        <v>396</v>
      </c>
    </row>
    <row r="483" customFormat="false" ht="18.75" hidden="false" customHeight="true" outlineLevel="0" collapsed="false">
      <c r="A483" s="3"/>
      <c r="B483" s="79"/>
      <c r="C483" s="4" t="s">
        <v>954</v>
      </c>
      <c r="D483" s="4" t="s">
        <v>382</v>
      </c>
      <c r="E483" s="67"/>
      <c r="F483" s="4" t="s">
        <v>399</v>
      </c>
      <c r="G483" s="19" t="n">
        <v>200</v>
      </c>
      <c r="H483" s="81" t="s">
        <v>399</v>
      </c>
    </row>
    <row r="484" customFormat="false" ht="18.75" hidden="false" customHeight="true" outlineLevel="0" collapsed="false">
      <c r="A484" s="3"/>
      <c r="B484" s="79"/>
      <c r="C484" s="4" t="s">
        <v>943</v>
      </c>
      <c r="D484" s="4" t="s">
        <v>955</v>
      </c>
      <c r="E484" s="67"/>
      <c r="F484" s="4"/>
      <c r="G484" s="19" t="n">
        <v>200</v>
      </c>
      <c r="H484" s="81"/>
    </row>
    <row r="485" customFormat="false" ht="18.75" hidden="false" customHeight="true" outlineLevel="0" collapsed="false">
      <c r="A485" s="3"/>
      <c r="B485" s="79"/>
      <c r="C485" s="4" t="s">
        <v>953</v>
      </c>
      <c r="D485" s="4" t="s">
        <v>956</v>
      </c>
      <c r="E485" s="67"/>
      <c r="F485" s="4"/>
      <c r="G485" s="19" t="n">
        <v>200</v>
      </c>
      <c r="H485" s="81"/>
    </row>
    <row r="486" customFormat="false" ht="18.75" hidden="false" customHeight="true" outlineLevel="0" collapsed="false">
      <c r="A486" s="3"/>
      <c r="B486" s="79"/>
      <c r="C486" s="4" t="s">
        <v>953</v>
      </c>
      <c r="D486" s="4" t="s">
        <v>957</v>
      </c>
      <c r="E486" s="67"/>
      <c r="F486" s="4" t="s">
        <v>401</v>
      </c>
      <c r="G486" s="19" t="n">
        <v>100</v>
      </c>
      <c r="H486" s="81" t="s">
        <v>401</v>
      </c>
    </row>
    <row r="487" customFormat="false" ht="18.75" hidden="false" customHeight="true" outlineLevel="0" collapsed="false">
      <c r="A487" s="3"/>
      <c r="B487" s="79"/>
      <c r="C487" s="4" t="s">
        <v>958</v>
      </c>
      <c r="D487" s="4" t="s">
        <v>959</v>
      </c>
      <c r="E487" s="67"/>
      <c r="F487" s="4"/>
      <c r="G487" s="19" t="n">
        <v>100</v>
      </c>
      <c r="H487" s="81"/>
    </row>
    <row r="488" customFormat="false" ht="18.75" hidden="false" customHeight="true" outlineLevel="0" collapsed="false">
      <c r="A488" s="3"/>
      <c r="B488" s="79"/>
      <c r="C488" s="4" t="s">
        <v>951</v>
      </c>
      <c r="D488" s="4" t="s">
        <v>960</v>
      </c>
      <c r="E488" s="67"/>
      <c r="F488" s="4"/>
      <c r="G488" s="19" t="n">
        <v>100</v>
      </c>
      <c r="H488" s="81"/>
    </row>
    <row r="489" customFormat="false" ht="18.75" hidden="false" customHeight="true" outlineLevel="0" collapsed="false">
      <c r="A489" s="3"/>
      <c r="B489" s="79"/>
      <c r="C489" s="4" t="s">
        <v>953</v>
      </c>
      <c r="D489" s="4" t="s">
        <v>961</v>
      </c>
      <c r="E489" s="67"/>
      <c r="F489" s="4"/>
      <c r="G489" s="19" t="n">
        <v>100</v>
      </c>
      <c r="H489" s="81"/>
    </row>
    <row r="490" customFormat="false" ht="18.75" hidden="false" customHeight="true" outlineLevel="0" collapsed="false">
      <c r="A490" s="3" t="n">
        <v>24</v>
      </c>
      <c r="B490" s="79"/>
      <c r="C490" s="4" t="s">
        <v>953</v>
      </c>
      <c r="D490" s="4" t="s">
        <v>962</v>
      </c>
      <c r="E490" s="67" t="s">
        <v>963</v>
      </c>
      <c r="F490" s="4" t="s">
        <v>396</v>
      </c>
      <c r="G490" s="19" t="n">
        <v>300</v>
      </c>
      <c r="H490" s="80" t="s">
        <v>396</v>
      </c>
    </row>
    <row r="491" customFormat="false" ht="18.75" hidden="false" customHeight="true" outlineLevel="0" collapsed="false">
      <c r="A491" s="3"/>
      <c r="B491" s="79"/>
      <c r="C491" s="4" t="s">
        <v>953</v>
      </c>
      <c r="D491" s="4" t="s">
        <v>118</v>
      </c>
      <c r="E491" s="67"/>
      <c r="F491" s="4" t="s">
        <v>399</v>
      </c>
      <c r="G491" s="19" t="n">
        <v>200</v>
      </c>
      <c r="H491" s="80" t="s">
        <v>399</v>
      </c>
    </row>
    <row r="492" customFormat="false" ht="18.75" hidden="false" customHeight="true" outlineLevel="0" collapsed="false">
      <c r="A492" s="3"/>
      <c r="B492" s="79"/>
      <c r="C492" s="4" t="s">
        <v>953</v>
      </c>
      <c r="D492" s="4" t="s">
        <v>964</v>
      </c>
      <c r="E492" s="67"/>
      <c r="F492" s="4" t="s">
        <v>401</v>
      </c>
      <c r="G492" s="19" t="n">
        <v>100</v>
      </c>
      <c r="H492" s="81" t="s">
        <v>401</v>
      </c>
    </row>
    <row r="493" customFormat="false" ht="18.75" hidden="false" customHeight="true" outlineLevel="0" collapsed="false">
      <c r="A493" s="3"/>
      <c r="B493" s="79"/>
      <c r="C493" s="4" t="s">
        <v>953</v>
      </c>
      <c r="D493" s="4" t="s">
        <v>965</v>
      </c>
      <c r="E493" s="67"/>
      <c r="F493" s="4"/>
      <c r="G493" s="19" t="n">
        <v>100</v>
      </c>
      <c r="H493" s="81"/>
    </row>
    <row r="494" customFormat="false" ht="18.75" hidden="false" customHeight="true" outlineLevel="0" collapsed="false">
      <c r="A494" s="3" t="n">
        <v>25</v>
      </c>
      <c r="B494" s="79"/>
      <c r="C494" s="4" t="s">
        <v>966</v>
      </c>
      <c r="D494" s="4" t="s">
        <v>967</v>
      </c>
      <c r="E494" s="67" t="s">
        <v>968</v>
      </c>
      <c r="F494" s="4" t="s">
        <v>396</v>
      </c>
      <c r="G494" s="19" t="n">
        <v>300</v>
      </c>
      <c r="H494" s="80" t="s">
        <v>396</v>
      </c>
    </row>
    <row r="495" customFormat="false" ht="18.75" hidden="false" customHeight="true" outlineLevel="0" collapsed="false">
      <c r="A495" s="3"/>
      <c r="B495" s="79"/>
      <c r="C495" s="4" t="s">
        <v>966</v>
      </c>
      <c r="D495" s="4" t="s">
        <v>969</v>
      </c>
      <c r="E495" s="67"/>
      <c r="F495" s="4" t="s">
        <v>399</v>
      </c>
      <c r="G495" s="19" t="n">
        <v>200</v>
      </c>
      <c r="H495" s="80" t="s">
        <v>399</v>
      </c>
    </row>
    <row r="496" customFormat="false" ht="18.75" hidden="false" customHeight="true" outlineLevel="0" collapsed="false">
      <c r="A496" s="3"/>
      <c r="B496" s="79"/>
      <c r="C496" s="4" t="s">
        <v>953</v>
      </c>
      <c r="D496" s="4" t="s">
        <v>970</v>
      </c>
      <c r="E496" s="67"/>
      <c r="F496" s="4" t="s">
        <v>401</v>
      </c>
      <c r="G496" s="19" t="n">
        <v>100</v>
      </c>
      <c r="H496" s="80" t="s">
        <v>401</v>
      </c>
    </row>
    <row r="497" customFormat="false" ht="18.75" hidden="false" customHeight="true" outlineLevel="0" collapsed="false">
      <c r="A497" s="82" t="n">
        <v>26</v>
      </c>
      <c r="B497" s="79"/>
      <c r="C497" s="4" t="s">
        <v>971</v>
      </c>
      <c r="D497" s="4" t="s">
        <v>110</v>
      </c>
      <c r="E497" s="83" t="s">
        <v>972</v>
      </c>
      <c r="F497" s="4" t="s">
        <v>396</v>
      </c>
      <c r="G497" s="19" t="n">
        <v>500</v>
      </c>
      <c r="H497" s="81" t="s">
        <v>396</v>
      </c>
    </row>
    <row r="498" customFormat="false" ht="18.75" hidden="false" customHeight="true" outlineLevel="0" collapsed="false">
      <c r="A498" s="82"/>
      <c r="B498" s="79"/>
      <c r="C498" s="4" t="s">
        <v>971</v>
      </c>
      <c r="D498" s="4" t="s">
        <v>973</v>
      </c>
      <c r="E498" s="83"/>
      <c r="F498" s="4"/>
      <c r="G498" s="19"/>
      <c r="H498" s="81"/>
    </row>
    <row r="499" customFormat="false" ht="18.75" hidden="false" customHeight="true" outlineLevel="0" collapsed="false">
      <c r="A499" s="82"/>
      <c r="B499" s="79"/>
      <c r="C499" s="4" t="s">
        <v>971</v>
      </c>
      <c r="D499" s="4" t="s">
        <v>974</v>
      </c>
      <c r="E499" s="83"/>
      <c r="F499" s="4"/>
      <c r="G499" s="19"/>
      <c r="H499" s="81"/>
    </row>
    <row r="500" customFormat="false" ht="18.75" hidden="false" customHeight="true" outlineLevel="0" collapsed="false">
      <c r="A500" s="82"/>
      <c r="B500" s="79"/>
      <c r="C500" s="4" t="s">
        <v>971</v>
      </c>
      <c r="D500" s="4" t="s">
        <v>975</v>
      </c>
      <c r="E500" s="83"/>
      <c r="F500" s="4" t="s">
        <v>399</v>
      </c>
      <c r="G500" s="19" t="n">
        <v>300</v>
      </c>
      <c r="H500" s="81" t="s">
        <v>399</v>
      </c>
    </row>
    <row r="501" customFormat="false" ht="18.75" hidden="false" customHeight="true" outlineLevel="0" collapsed="false">
      <c r="A501" s="82"/>
      <c r="B501" s="79"/>
      <c r="C501" s="4" t="s">
        <v>971</v>
      </c>
      <c r="D501" s="4" t="s">
        <v>976</v>
      </c>
      <c r="E501" s="83"/>
      <c r="F501" s="4"/>
      <c r="G501" s="19"/>
      <c r="H501" s="81"/>
    </row>
    <row r="502" customFormat="false" ht="18.75" hidden="false" customHeight="true" outlineLevel="0" collapsed="false">
      <c r="A502" s="82"/>
      <c r="B502" s="79"/>
      <c r="C502" s="4" t="s">
        <v>971</v>
      </c>
      <c r="D502" s="4" t="s">
        <v>977</v>
      </c>
      <c r="E502" s="83"/>
      <c r="F502" s="4"/>
      <c r="G502" s="19"/>
      <c r="H502" s="81"/>
    </row>
    <row r="503" customFormat="false" ht="18.75" hidden="false" customHeight="true" outlineLevel="0" collapsed="false">
      <c r="A503" s="82"/>
      <c r="B503" s="79"/>
      <c r="C503" s="4" t="s">
        <v>971</v>
      </c>
      <c r="D503" s="4" t="s">
        <v>978</v>
      </c>
      <c r="E503" s="83"/>
      <c r="F503" s="4"/>
      <c r="G503" s="19"/>
      <c r="H503" s="81"/>
    </row>
    <row r="504" customFormat="false" ht="18.75" hidden="false" customHeight="true" outlineLevel="0" collapsed="false">
      <c r="A504" s="82"/>
      <c r="B504" s="79"/>
      <c r="C504" s="4" t="s">
        <v>971</v>
      </c>
      <c r="D504" s="4" t="s">
        <v>979</v>
      </c>
      <c r="E504" s="83"/>
      <c r="F504" s="84" t="s">
        <v>401</v>
      </c>
      <c r="G504" s="19" t="n">
        <v>200</v>
      </c>
      <c r="H504" s="81" t="s">
        <v>401</v>
      </c>
    </row>
    <row r="505" customFormat="false" ht="18.75" hidden="false" customHeight="true" outlineLevel="0" collapsed="false">
      <c r="A505" s="82"/>
      <c r="B505" s="79"/>
      <c r="C505" s="4" t="s">
        <v>971</v>
      </c>
      <c r="D505" s="4" t="s">
        <v>113</v>
      </c>
      <c r="E505" s="83"/>
      <c r="F505" s="84"/>
      <c r="G505" s="19"/>
      <c r="H505" s="81"/>
    </row>
    <row r="506" customFormat="false" ht="18.75" hidden="false" customHeight="true" outlineLevel="0" collapsed="false">
      <c r="A506" s="82"/>
      <c r="B506" s="79"/>
      <c r="C506" s="4" t="s">
        <v>971</v>
      </c>
      <c r="D506" s="4" t="s">
        <v>980</v>
      </c>
      <c r="E506" s="83"/>
      <c r="F506" s="84"/>
      <c r="G506" s="19"/>
      <c r="H506" s="81"/>
    </row>
    <row r="507" customFormat="false" ht="18.75" hidden="false" customHeight="true" outlineLevel="0" collapsed="false">
      <c r="A507" s="82"/>
      <c r="B507" s="79"/>
      <c r="C507" s="4" t="s">
        <v>971</v>
      </c>
      <c r="D507" s="4" t="s">
        <v>981</v>
      </c>
      <c r="E507" s="83"/>
      <c r="F507" s="84"/>
      <c r="G507" s="19" t="n">
        <v>200</v>
      </c>
      <c r="H507" s="81"/>
    </row>
    <row r="508" customFormat="false" ht="18.75" hidden="false" customHeight="true" outlineLevel="0" collapsed="false">
      <c r="A508" s="82"/>
      <c r="B508" s="79"/>
      <c r="C508" s="4" t="s">
        <v>971</v>
      </c>
      <c r="D508" s="4" t="s">
        <v>982</v>
      </c>
      <c r="E508" s="83"/>
      <c r="F508" s="84"/>
      <c r="G508" s="19"/>
      <c r="H508" s="81"/>
    </row>
    <row r="509" customFormat="false" ht="18.75" hidden="false" customHeight="true" outlineLevel="0" collapsed="false">
      <c r="A509" s="82"/>
      <c r="B509" s="79"/>
      <c r="C509" s="4" t="s">
        <v>971</v>
      </c>
      <c r="D509" s="4" t="s">
        <v>983</v>
      </c>
      <c r="E509" s="83"/>
      <c r="F509" s="84"/>
      <c r="G509" s="19"/>
      <c r="H509" s="81"/>
    </row>
    <row r="510" customFormat="false" ht="18.75" hidden="false" customHeight="true" outlineLevel="0" collapsed="false">
      <c r="A510" s="82"/>
      <c r="B510" s="79"/>
      <c r="C510" s="4" t="s">
        <v>971</v>
      </c>
      <c r="D510" s="4" t="s">
        <v>984</v>
      </c>
      <c r="E510" s="83"/>
      <c r="F510" s="84"/>
      <c r="G510" s="19"/>
      <c r="H510" s="81"/>
    </row>
    <row r="511" customFormat="false" ht="18.75" hidden="false" customHeight="true" outlineLevel="0" collapsed="false">
      <c r="A511" s="82"/>
      <c r="B511" s="79"/>
      <c r="C511" s="4" t="s">
        <v>985</v>
      </c>
      <c r="D511" s="4" t="s">
        <v>986</v>
      </c>
      <c r="E511" s="83"/>
      <c r="F511" s="84"/>
      <c r="G511" s="85" t="n">
        <v>200</v>
      </c>
      <c r="H511" s="81"/>
    </row>
    <row r="512" customFormat="false" ht="18.75" hidden="false" customHeight="true" outlineLevel="0" collapsed="false">
      <c r="A512" s="82"/>
      <c r="B512" s="79"/>
      <c r="C512" s="4" t="s">
        <v>985</v>
      </c>
      <c r="D512" s="4" t="s">
        <v>987</v>
      </c>
      <c r="E512" s="83"/>
      <c r="F512" s="84"/>
      <c r="G512" s="85"/>
      <c r="H512" s="81"/>
    </row>
    <row r="513" customFormat="false" ht="18.75" hidden="false" customHeight="true" outlineLevel="0" collapsed="false">
      <c r="A513" s="82"/>
      <c r="B513" s="79"/>
      <c r="C513" s="4" t="s">
        <v>985</v>
      </c>
      <c r="D513" s="4" t="s">
        <v>988</v>
      </c>
      <c r="E513" s="83"/>
      <c r="F513" s="84"/>
      <c r="G513" s="85"/>
      <c r="H513" s="81"/>
    </row>
    <row r="514" customFormat="false" ht="18.75" hidden="false" customHeight="true" outlineLevel="0" collapsed="false">
      <c r="A514" s="82"/>
      <c r="B514" s="79"/>
      <c r="C514" s="84" t="s">
        <v>985</v>
      </c>
      <c r="D514" s="84" t="s">
        <v>989</v>
      </c>
      <c r="E514" s="83"/>
      <c r="F514" s="84"/>
      <c r="G514" s="85"/>
      <c r="H514" s="81"/>
    </row>
    <row r="515" customFormat="false" ht="18.75" hidden="false" customHeight="true" outlineLevel="0" collapsed="false">
      <c r="A515" s="3" t="n">
        <v>27</v>
      </c>
      <c r="B515" s="79"/>
      <c r="C515" s="20" t="s">
        <v>990</v>
      </c>
      <c r="D515" s="21" t="s">
        <v>960</v>
      </c>
      <c r="E515" s="86" t="s">
        <v>991</v>
      </c>
      <c r="F515" s="87" t="s">
        <v>992</v>
      </c>
      <c r="G515" s="19" t="n">
        <v>100</v>
      </c>
      <c r="H515" s="81"/>
    </row>
    <row r="516" customFormat="false" ht="18.75" hidden="false" customHeight="true" outlineLevel="0" collapsed="false">
      <c r="A516" s="3" t="n">
        <v>28</v>
      </c>
      <c r="B516" s="72" t="s">
        <v>993</v>
      </c>
      <c r="C516" s="8" t="s">
        <v>994</v>
      </c>
      <c r="D516" s="8" t="s">
        <v>995</v>
      </c>
      <c r="E516" s="67" t="s">
        <v>996</v>
      </c>
      <c r="F516" s="4" t="s">
        <v>396</v>
      </c>
      <c r="G516" s="19" t="n">
        <v>500</v>
      </c>
      <c r="H516" s="70" t="s">
        <v>396</v>
      </c>
    </row>
    <row r="517" customFormat="false" ht="18.75" hidden="false" customHeight="true" outlineLevel="0" collapsed="false">
      <c r="A517" s="3"/>
      <c r="B517" s="72"/>
      <c r="C517" s="8" t="s">
        <v>994</v>
      </c>
      <c r="D517" s="8" t="s">
        <v>997</v>
      </c>
      <c r="E517" s="67"/>
      <c r="F517" s="4"/>
      <c r="G517" s="19"/>
      <c r="H517" s="70"/>
    </row>
    <row r="518" customFormat="false" ht="18.75" hidden="false" customHeight="true" outlineLevel="0" collapsed="false">
      <c r="A518" s="3"/>
      <c r="B518" s="72"/>
      <c r="C518" s="8" t="s">
        <v>994</v>
      </c>
      <c r="D518" s="8" t="s">
        <v>998</v>
      </c>
      <c r="E518" s="67"/>
      <c r="F518" s="4" t="s">
        <v>399</v>
      </c>
      <c r="G518" s="19" t="n">
        <v>300</v>
      </c>
      <c r="H518" s="70" t="s">
        <v>399</v>
      </c>
    </row>
    <row r="519" customFormat="false" ht="18.75" hidden="false" customHeight="true" outlineLevel="0" collapsed="false">
      <c r="A519" s="3"/>
      <c r="B519" s="72"/>
      <c r="C519" s="8" t="s">
        <v>994</v>
      </c>
      <c r="D519" s="8" t="s">
        <v>999</v>
      </c>
      <c r="E519" s="67"/>
      <c r="F519" s="4"/>
      <c r="G519" s="19"/>
      <c r="H519" s="70"/>
    </row>
    <row r="520" customFormat="false" ht="18.75" hidden="false" customHeight="true" outlineLevel="0" collapsed="false">
      <c r="A520" s="3"/>
      <c r="B520" s="72"/>
      <c r="C520" s="8" t="s">
        <v>994</v>
      </c>
      <c r="D520" s="8" t="s">
        <v>1000</v>
      </c>
      <c r="E520" s="67"/>
      <c r="F520" s="4"/>
      <c r="G520" s="19" t="n">
        <v>300</v>
      </c>
      <c r="H520" s="70"/>
    </row>
    <row r="521" customFormat="false" ht="18.75" hidden="false" customHeight="true" outlineLevel="0" collapsed="false">
      <c r="A521" s="3"/>
      <c r="B521" s="72"/>
      <c r="C521" s="8" t="s">
        <v>994</v>
      </c>
      <c r="D521" s="8" t="s">
        <v>1001</v>
      </c>
      <c r="E521" s="67"/>
      <c r="F521" s="4"/>
      <c r="G521" s="19"/>
      <c r="H521" s="70"/>
    </row>
    <row r="522" customFormat="false" ht="18.75" hidden="false" customHeight="true" outlineLevel="0" collapsed="false">
      <c r="A522" s="3"/>
      <c r="B522" s="72"/>
      <c r="C522" s="8" t="s">
        <v>994</v>
      </c>
      <c r="D522" s="8" t="s">
        <v>1002</v>
      </c>
      <c r="E522" s="67"/>
      <c r="F522" s="4" t="s">
        <v>401</v>
      </c>
      <c r="G522" s="19" t="n">
        <v>200</v>
      </c>
      <c r="H522" s="70" t="s">
        <v>401</v>
      </c>
    </row>
    <row r="523" customFormat="false" ht="18.75" hidden="false" customHeight="true" outlineLevel="0" collapsed="false">
      <c r="A523" s="3"/>
      <c r="B523" s="72"/>
      <c r="C523" s="8" t="s">
        <v>994</v>
      </c>
      <c r="D523" s="8" t="s">
        <v>1003</v>
      </c>
      <c r="E523" s="67"/>
      <c r="F523" s="4"/>
      <c r="G523" s="19"/>
      <c r="H523" s="70"/>
    </row>
    <row r="524" customFormat="false" ht="18.75" hidden="false" customHeight="true" outlineLevel="0" collapsed="false">
      <c r="A524" s="3"/>
      <c r="B524" s="72"/>
      <c r="C524" s="8" t="s">
        <v>994</v>
      </c>
      <c r="D524" s="8" t="s">
        <v>1004</v>
      </c>
      <c r="E524" s="67"/>
      <c r="F524" s="4"/>
      <c r="G524" s="19" t="n">
        <v>200</v>
      </c>
      <c r="H524" s="70"/>
    </row>
    <row r="525" customFormat="false" ht="18.75" hidden="false" customHeight="true" outlineLevel="0" collapsed="false">
      <c r="A525" s="3"/>
      <c r="B525" s="72"/>
      <c r="C525" s="8" t="s">
        <v>994</v>
      </c>
      <c r="D525" s="8" t="s">
        <v>1005</v>
      </c>
      <c r="E525" s="67"/>
      <c r="F525" s="4"/>
      <c r="G525" s="19"/>
      <c r="H525" s="70"/>
    </row>
    <row r="526" customFormat="false" ht="18.75" hidden="false" customHeight="true" outlineLevel="0" collapsed="false">
      <c r="A526" s="3"/>
      <c r="B526" s="72"/>
      <c r="C526" s="8" t="s">
        <v>994</v>
      </c>
      <c r="D526" s="8" t="s">
        <v>1006</v>
      </c>
      <c r="E526" s="67"/>
      <c r="F526" s="4"/>
      <c r="G526" s="19" t="n">
        <v>200</v>
      </c>
      <c r="H526" s="70"/>
    </row>
    <row r="527" customFormat="false" ht="18.75" hidden="false" customHeight="true" outlineLevel="0" collapsed="false">
      <c r="A527" s="3"/>
      <c r="B527" s="72"/>
      <c r="C527" s="8" t="s">
        <v>994</v>
      </c>
      <c r="D527" s="8" t="s">
        <v>1007</v>
      </c>
      <c r="E527" s="67"/>
      <c r="F527" s="4"/>
      <c r="G527" s="19"/>
      <c r="H527" s="70"/>
    </row>
    <row r="528" customFormat="false" ht="18.75" hidden="false" customHeight="true" outlineLevel="0" collapsed="false">
      <c r="A528" s="3" t="n">
        <v>29</v>
      </c>
      <c r="B528" s="72"/>
      <c r="C528" s="8" t="s">
        <v>994</v>
      </c>
      <c r="D528" s="8" t="s">
        <v>1008</v>
      </c>
      <c r="E528" s="67" t="s">
        <v>1009</v>
      </c>
      <c r="F528" s="4" t="s">
        <v>396</v>
      </c>
      <c r="G528" s="19" t="n">
        <v>500</v>
      </c>
      <c r="H528" s="70" t="s">
        <v>396</v>
      </c>
    </row>
    <row r="529" customFormat="false" ht="18.75" hidden="false" customHeight="true" outlineLevel="0" collapsed="false">
      <c r="A529" s="3"/>
      <c r="B529" s="72"/>
      <c r="C529" s="8" t="s">
        <v>1010</v>
      </c>
      <c r="D529" s="8" t="s">
        <v>157</v>
      </c>
      <c r="E529" s="67"/>
      <c r="F529" s="4"/>
      <c r="G529" s="19"/>
      <c r="H529" s="70"/>
    </row>
    <row r="530" customFormat="false" ht="18.75" hidden="false" customHeight="true" outlineLevel="0" collapsed="false">
      <c r="A530" s="3"/>
      <c r="B530" s="72"/>
      <c r="C530" s="8" t="s">
        <v>1011</v>
      </c>
      <c r="D530" s="8" t="s">
        <v>353</v>
      </c>
      <c r="E530" s="67"/>
      <c r="F530" s="4" t="s">
        <v>399</v>
      </c>
      <c r="G530" s="19" t="n">
        <v>300</v>
      </c>
      <c r="H530" s="70" t="s">
        <v>399</v>
      </c>
    </row>
    <row r="531" customFormat="false" ht="18.75" hidden="false" customHeight="true" outlineLevel="0" collapsed="false">
      <c r="A531" s="3"/>
      <c r="B531" s="72"/>
      <c r="C531" s="8" t="s">
        <v>1012</v>
      </c>
      <c r="D531" s="8" t="s">
        <v>282</v>
      </c>
      <c r="E531" s="67"/>
      <c r="F531" s="4"/>
      <c r="G531" s="19"/>
      <c r="H531" s="70"/>
    </row>
    <row r="532" customFormat="false" ht="18.75" hidden="false" customHeight="true" outlineLevel="0" collapsed="false">
      <c r="A532" s="3"/>
      <c r="B532" s="72"/>
      <c r="C532" s="8" t="s">
        <v>1013</v>
      </c>
      <c r="D532" s="8" t="s">
        <v>1014</v>
      </c>
      <c r="E532" s="67"/>
      <c r="F532" s="4"/>
      <c r="G532" s="19"/>
      <c r="H532" s="70"/>
    </row>
    <row r="533" customFormat="false" ht="18.75" hidden="false" customHeight="true" outlineLevel="0" collapsed="false">
      <c r="A533" s="3"/>
      <c r="B533" s="72"/>
      <c r="C533" s="8" t="s">
        <v>1013</v>
      </c>
      <c r="D533" s="8" t="s">
        <v>1015</v>
      </c>
      <c r="E533" s="67"/>
      <c r="F533" s="4"/>
      <c r="G533" s="19"/>
      <c r="H533" s="70"/>
    </row>
    <row r="534" customFormat="false" ht="18.75" hidden="false" customHeight="true" outlineLevel="0" collapsed="false">
      <c r="A534" s="3"/>
      <c r="B534" s="72"/>
      <c r="C534" s="8" t="s">
        <v>994</v>
      </c>
      <c r="D534" s="8" t="s">
        <v>1016</v>
      </c>
      <c r="E534" s="67"/>
      <c r="F534" s="4"/>
      <c r="G534" s="19" t="n">
        <v>300</v>
      </c>
      <c r="H534" s="70"/>
    </row>
    <row r="535" customFormat="false" ht="18.75" hidden="false" customHeight="true" outlineLevel="0" collapsed="false">
      <c r="A535" s="3"/>
      <c r="B535" s="72"/>
      <c r="C535" s="8" t="s">
        <v>1017</v>
      </c>
      <c r="D535" s="8" t="s">
        <v>1018</v>
      </c>
      <c r="E535" s="67"/>
      <c r="F535" s="4"/>
      <c r="G535" s="19"/>
      <c r="H535" s="70"/>
    </row>
    <row r="536" customFormat="false" ht="18.75" hidden="false" customHeight="true" outlineLevel="0" collapsed="false">
      <c r="A536" s="3"/>
      <c r="B536" s="72"/>
      <c r="C536" s="8" t="s">
        <v>1019</v>
      </c>
      <c r="D536" s="8" t="s">
        <v>1020</v>
      </c>
      <c r="E536" s="67"/>
      <c r="F536" s="4"/>
      <c r="G536" s="19"/>
      <c r="H536" s="70"/>
    </row>
    <row r="537" customFormat="false" ht="18.75" hidden="false" customHeight="true" outlineLevel="0" collapsed="false">
      <c r="A537" s="3"/>
      <c r="B537" s="72"/>
      <c r="C537" s="8" t="s">
        <v>1021</v>
      </c>
      <c r="D537" s="8" t="s">
        <v>1022</v>
      </c>
      <c r="E537" s="67"/>
      <c r="F537" s="4"/>
      <c r="G537" s="19"/>
      <c r="H537" s="70"/>
    </row>
    <row r="538" customFormat="false" ht="18.75" hidden="false" customHeight="true" outlineLevel="0" collapsed="false">
      <c r="A538" s="3"/>
      <c r="B538" s="72"/>
      <c r="C538" s="8" t="s">
        <v>994</v>
      </c>
      <c r="D538" s="8" t="s">
        <v>1023</v>
      </c>
      <c r="E538" s="67"/>
      <c r="F538" s="4" t="s">
        <v>401</v>
      </c>
      <c r="G538" s="19" t="n">
        <v>200</v>
      </c>
      <c r="H538" s="70" t="s">
        <v>401</v>
      </c>
    </row>
    <row r="539" customFormat="false" ht="18.75" hidden="false" customHeight="true" outlineLevel="0" collapsed="false">
      <c r="A539" s="3"/>
      <c r="B539" s="72"/>
      <c r="C539" s="8" t="s">
        <v>994</v>
      </c>
      <c r="D539" s="8" t="s">
        <v>1024</v>
      </c>
      <c r="E539" s="67"/>
      <c r="F539" s="4"/>
      <c r="G539" s="19"/>
      <c r="H539" s="70"/>
    </row>
    <row r="540" customFormat="false" ht="18.75" hidden="false" customHeight="true" outlineLevel="0" collapsed="false">
      <c r="A540" s="3"/>
      <c r="B540" s="72"/>
      <c r="C540" s="8" t="s">
        <v>994</v>
      </c>
      <c r="D540" s="8" t="s">
        <v>1025</v>
      </c>
      <c r="E540" s="67"/>
      <c r="F540" s="4"/>
      <c r="G540" s="19"/>
      <c r="H540" s="70"/>
    </row>
    <row r="541" customFormat="false" ht="18.75" hidden="false" customHeight="true" outlineLevel="0" collapsed="false">
      <c r="A541" s="3"/>
      <c r="B541" s="72"/>
      <c r="C541" s="8" t="s">
        <v>1026</v>
      </c>
      <c r="D541" s="8" t="s">
        <v>1027</v>
      </c>
      <c r="E541" s="67"/>
      <c r="F541" s="4"/>
      <c r="G541" s="19" t="n">
        <v>200</v>
      </c>
      <c r="H541" s="70"/>
    </row>
    <row r="542" customFormat="false" ht="18.75" hidden="false" customHeight="true" outlineLevel="0" collapsed="false">
      <c r="A542" s="3"/>
      <c r="B542" s="72"/>
      <c r="C542" s="8" t="s">
        <v>1026</v>
      </c>
      <c r="D542" s="8" t="s">
        <v>1028</v>
      </c>
      <c r="E542" s="67"/>
      <c r="F542" s="4"/>
      <c r="G542" s="19"/>
      <c r="H542" s="70"/>
    </row>
    <row r="543" customFormat="false" ht="18.75" hidden="false" customHeight="true" outlineLevel="0" collapsed="false">
      <c r="A543" s="3"/>
      <c r="B543" s="72"/>
      <c r="C543" s="8" t="s">
        <v>1026</v>
      </c>
      <c r="D543" s="8" t="s">
        <v>1029</v>
      </c>
      <c r="E543" s="67"/>
      <c r="F543" s="4"/>
      <c r="G543" s="19"/>
      <c r="H543" s="70"/>
    </row>
    <row r="544" customFormat="false" ht="18.75" hidden="false" customHeight="true" outlineLevel="0" collapsed="false">
      <c r="A544" s="3"/>
      <c r="B544" s="72"/>
      <c r="C544" s="8" t="s">
        <v>994</v>
      </c>
      <c r="D544" s="8" t="s">
        <v>1030</v>
      </c>
      <c r="E544" s="67"/>
      <c r="F544" s="4"/>
      <c r="G544" s="19" t="n">
        <v>200</v>
      </c>
      <c r="H544" s="70"/>
    </row>
    <row r="545" customFormat="false" ht="18.75" hidden="false" customHeight="true" outlineLevel="0" collapsed="false">
      <c r="A545" s="3"/>
      <c r="B545" s="72"/>
      <c r="C545" s="8" t="s">
        <v>994</v>
      </c>
      <c r="D545" s="8" t="s">
        <v>1031</v>
      </c>
      <c r="E545" s="67"/>
      <c r="F545" s="4"/>
      <c r="G545" s="19"/>
      <c r="H545" s="70"/>
    </row>
    <row r="546" customFormat="false" ht="18.75" hidden="false" customHeight="true" outlineLevel="0" collapsed="false">
      <c r="A546" s="3"/>
      <c r="B546" s="72"/>
      <c r="C546" s="8" t="s">
        <v>994</v>
      </c>
      <c r="D546" s="8" t="s">
        <v>174</v>
      </c>
      <c r="E546" s="67"/>
      <c r="F546" s="4"/>
      <c r="G546" s="19"/>
      <c r="H546" s="70"/>
    </row>
    <row r="547" customFormat="false" ht="18.75" hidden="false" customHeight="true" outlineLevel="0" collapsed="false">
      <c r="A547" s="3" t="n">
        <v>30</v>
      </c>
      <c r="B547" s="72"/>
      <c r="C547" s="8" t="s">
        <v>1019</v>
      </c>
      <c r="D547" s="8" t="s">
        <v>1032</v>
      </c>
      <c r="E547" s="67" t="s">
        <v>1033</v>
      </c>
      <c r="F547" s="4" t="s">
        <v>396</v>
      </c>
      <c r="G547" s="19" t="n">
        <v>300</v>
      </c>
      <c r="H547" s="70" t="s">
        <v>396</v>
      </c>
    </row>
    <row r="548" customFormat="false" ht="18.75" hidden="false" customHeight="true" outlineLevel="0" collapsed="false">
      <c r="A548" s="3"/>
      <c r="B548" s="72"/>
      <c r="C548" s="8" t="s">
        <v>1019</v>
      </c>
      <c r="D548" s="8" t="s">
        <v>1034</v>
      </c>
      <c r="E548" s="67"/>
      <c r="F548" s="4"/>
      <c r="G548" s="19" t="n">
        <v>300</v>
      </c>
      <c r="H548" s="70"/>
    </row>
    <row r="549" customFormat="false" ht="18.75" hidden="false" customHeight="true" outlineLevel="0" collapsed="false">
      <c r="A549" s="3"/>
      <c r="B549" s="72"/>
      <c r="C549" s="8" t="s">
        <v>1019</v>
      </c>
      <c r="D549" s="8" t="s">
        <v>1035</v>
      </c>
      <c r="E549" s="67"/>
      <c r="F549" s="4" t="s">
        <v>399</v>
      </c>
      <c r="G549" s="19" t="n">
        <v>200</v>
      </c>
      <c r="H549" s="70" t="s">
        <v>399</v>
      </c>
    </row>
    <row r="550" customFormat="false" ht="18.75" hidden="false" customHeight="true" outlineLevel="0" collapsed="false">
      <c r="A550" s="3"/>
      <c r="B550" s="72"/>
      <c r="C550" s="8" t="s">
        <v>1019</v>
      </c>
      <c r="D550" s="8" t="s">
        <v>1036</v>
      </c>
      <c r="E550" s="67"/>
      <c r="F550" s="4"/>
      <c r="G550" s="19" t="n">
        <v>200</v>
      </c>
      <c r="H550" s="70"/>
    </row>
    <row r="551" customFormat="false" ht="18.75" hidden="false" customHeight="true" outlineLevel="0" collapsed="false">
      <c r="A551" s="3"/>
      <c r="B551" s="72"/>
      <c r="C551" s="8" t="s">
        <v>1019</v>
      </c>
      <c r="D551" s="8" t="s">
        <v>1037</v>
      </c>
      <c r="E551" s="67"/>
      <c r="F551" s="4"/>
      <c r="G551" s="19" t="n">
        <v>200</v>
      </c>
      <c r="H551" s="70"/>
    </row>
    <row r="552" customFormat="false" ht="18.75" hidden="false" customHeight="true" outlineLevel="0" collapsed="false">
      <c r="A552" s="3"/>
      <c r="B552" s="72"/>
      <c r="C552" s="8" t="s">
        <v>1019</v>
      </c>
      <c r="D552" s="8" t="s">
        <v>1038</v>
      </c>
      <c r="E552" s="67"/>
      <c r="F552" s="4"/>
      <c r="G552" s="19" t="n">
        <v>200</v>
      </c>
      <c r="H552" s="70"/>
    </row>
    <row r="553" customFormat="false" ht="18.75" hidden="false" customHeight="true" outlineLevel="0" collapsed="false">
      <c r="A553" s="3"/>
      <c r="B553" s="72"/>
      <c r="C553" s="8" t="s">
        <v>1019</v>
      </c>
      <c r="D553" s="8" t="s">
        <v>1039</v>
      </c>
      <c r="E553" s="67"/>
      <c r="F553" s="4" t="s">
        <v>401</v>
      </c>
      <c r="G553" s="19" t="n">
        <v>100</v>
      </c>
      <c r="H553" s="70" t="s">
        <v>401</v>
      </c>
    </row>
    <row r="554" customFormat="false" ht="18.75" hidden="false" customHeight="true" outlineLevel="0" collapsed="false">
      <c r="A554" s="3"/>
      <c r="B554" s="72"/>
      <c r="C554" s="8" t="s">
        <v>1019</v>
      </c>
      <c r="D554" s="8" t="s">
        <v>1040</v>
      </c>
      <c r="E554" s="67"/>
      <c r="F554" s="4"/>
      <c r="G554" s="19" t="n">
        <v>100</v>
      </c>
      <c r="H554" s="70"/>
    </row>
    <row r="555" customFormat="false" ht="18.75" hidden="false" customHeight="true" outlineLevel="0" collapsed="false">
      <c r="A555" s="3"/>
      <c r="B555" s="72"/>
      <c r="C555" s="8" t="s">
        <v>1019</v>
      </c>
      <c r="D555" s="8" t="s">
        <v>1041</v>
      </c>
      <c r="E555" s="67"/>
      <c r="F555" s="4"/>
      <c r="G555" s="19" t="n">
        <v>100</v>
      </c>
      <c r="H555" s="70"/>
    </row>
    <row r="556" customFormat="false" ht="18.75" hidden="false" customHeight="true" outlineLevel="0" collapsed="false">
      <c r="A556" s="3"/>
      <c r="B556" s="72"/>
      <c r="C556" s="8" t="s">
        <v>1019</v>
      </c>
      <c r="D556" s="8" t="s">
        <v>1042</v>
      </c>
      <c r="E556" s="67"/>
      <c r="F556" s="4"/>
      <c r="G556" s="19" t="n">
        <v>100</v>
      </c>
      <c r="H556" s="70"/>
    </row>
    <row r="557" customFormat="false" ht="18.75" hidden="false" customHeight="true" outlineLevel="0" collapsed="false">
      <c r="A557" s="3"/>
      <c r="B557" s="72"/>
      <c r="C557" s="8" t="s">
        <v>1019</v>
      </c>
      <c r="D557" s="8" t="s">
        <v>1043</v>
      </c>
      <c r="E557" s="67"/>
      <c r="F557" s="4"/>
      <c r="G557" s="19" t="n">
        <v>100</v>
      </c>
      <c r="H557" s="70"/>
    </row>
    <row r="558" customFormat="false" ht="18.75" hidden="false" customHeight="true" outlineLevel="0" collapsed="false">
      <c r="A558" s="3"/>
      <c r="B558" s="72"/>
      <c r="C558" s="8" t="s">
        <v>1019</v>
      </c>
      <c r="D558" s="8" t="s">
        <v>1044</v>
      </c>
      <c r="E558" s="67"/>
      <c r="F558" s="4"/>
      <c r="G558" s="19" t="n">
        <v>100</v>
      </c>
      <c r="H558" s="70"/>
    </row>
    <row r="559" customFormat="false" ht="18.75" hidden="false" customHeight="true" outlineLevel="0" collapsed="false">
      <c r="A559" s="3"/>
      <c r="B559" s="72"/>
      <c r="C559" s="8" t="s">
        <v>1019</v>
      </c>
      <c r="D559" s="8" t="s">
        <v>1045</v>
      </c>
      <c r="E559" s="67"/>
      <c r="F559" s="4"/>
      <c r="G559" s="19" t="n">
        <v>100</v>
      </c>
      <c r="H559" s="70"/>
    </row>
    <row r="560" customFormat="false" ht="18.75" hidden="false" customHeight="true" outlineLevel="0" collapsed="false">
      <c r="A560" s="3"/>
      <c r="B560" s="72"/>
      <c r="C560" s="8" t="s">
        <v>1019</v>
      </c>
      <c r="D560" s="8" t="s">
        <v>1046</v>
      </c>
      <c r="E560" s="67"/>
      <c r="F560" s="4"/>
      <c r="G560" s="19" t="n">
        <v>100</v>
      </c>
      <c r="H560" s="70"/>
    </row>
    <row r="561" customFormat="false" ht="18.75" hidden="false" customHeight="true" outlineLevel="0" collapsed="false">
      <c r="A561" s="3" t="n">
        <v>31</v>
      </c>
      <c r="B561" s="72"/>
      <c r="C561" s="8" t="s">
        <v>1047</v>
      </c>
      <c r="D561" s="8" t="s">
        <v>1048</v>
      </c>
      <c r="E561" s="67" t="s">
        <v>1049</v>
      </c>
      <c r="F561" s="4" t="s">
        <v>396</v>
      </c>
      <c r="G561" s="19" t="n">
        <v>500</v>
      </c>
      <c r="H561" s="70" t="s">
        <v>396</v>
      </c>
    </row>
    <row r="562" customFormat="false" ht="18.75" hidden="false" customHeight="true" outlineLevel="0" collapsed="false">
      <c r="A562" s="3"/>
      <c r="B562" s="72"/>
      <c r="C562" s="8" t="s">
        <v>1047</v>
      </c>
      <c r="D562" s="8" t="s">
        <v>1050</v>
      </c>
      <c r="E562" s="67"/>
      <c r="F562" s="4"/>
      <c r="G562" s="19"/>
      <c r="H562" s="70"/>
    </row>
    <row r="563" customFormat="false" ht="18.75" hidden="false" customHeight="true" outlineLevel="0" collapsed="false">
      <c r="A563" s="3"/>
      <c r="B563" s="72"/>
      <c r="C563" s="8" t="s">
        <v>1047</v>
      </c>
      <c r="D563" s="8" t="s">
        <v>1051</v>
      </c>
      <c r="E563" s="67"/>
      <c r="F563" s="4"/>
      <c r="G563" s="19"/>
      <c r="H563" s="70"/>
    </row>
    <row r="564" customFormat="false" ht="18.75" hidden="false" customHeight="true" outlineLevel="0" collapsed="false">
      <c r="A564" s="3"/>
      <c r="B564" s="72"/>
      <c r="C564" s="8" t="s">
        <v>1047</v>
      </c>
      <c r="D564" s="8" t="s">
        <v>1052</v>
      </c>
      <c r="E564" s="67"/>
      <c r="F564" s="4" t="s">
        <v>399</v>
      </c>
      <c r="G564" s="19" t="n">
        <v>300</v>
      </c>
      <c r="H564" s="70" t="s">
        <v>399</v>
      </c>
    </row>
    <row r="565" customFormat="false" ht="18.75" hidden="false" customHeight="true" outlineLevel="0" collapsed="false">
      <c r="A565" s="3"/>
      <c r="B565" s="72"/>
      <c r="C565" s="8" t="s">
        <v>1047</v>
      </c>
      <c r="D565" s="8" t="s">
        <v>1053</v>
      </c>
      <c r="E565" s="67"/>
      <c r="F565" s="4"/>
      <c r="G565" s="19" t="n">
        <v>200</v>
      </c>
      <c r="H565" s="70"/>
    </row>
    <row r="566" customFormat="false" ht="18.75" hidden="false" customHeight="true" outlineLevel="0" collapsed="false">
      <c r="A566" s="3"/>
      <c r="B566" s="72"/>
      <c r="C566" s="8" t="s">
        <v>1047</v>
      </c>
      <c r="D566" s="8" t="s">
        <v>1054</v>
      </c>
      <c r="E566" s="67"/>
      <c r="F566" s="4"/>
      <c r="G566" s="19" t="n">
        <v>200</v>
      </c>
      <c r="H566" s="70"/>
    </row>
    <row r="567" customFormat="false" ht="18.75" hidden="false" customHeight="true" outlineLevel="0" collapsed="false">
      <c r="A567" s="3"/>
      <c r="B567" s="72"/>
      <c r="C567" s="8" t="s">
        <v>1047</v>
      </c>
      <c r="D567" s="8" t="s">
        <v>1055</v>
      </c>
      <c r="E567" s="67"/>
      <c r="F567" s="4"/>
      <c r="G567" s="19" t="n">
        <v>300</v>
      </c>
      <c r="H567" s="70"/>
    </row>
    <row r="568" customFormat="false" ht="18.75" hidden="false" customHeight="true" outlineLevel="0" collapsed="false">
      <c r="A568" s="3"/>
      <c r="B568" s="72"/>
      <c r="C568" s="8" t="s">
        <v>1047</v>
      </c>
      <c r="D568" s="8" t="s">
        <v>1056</v>
      </c>
      <c r="E568" s="67"/>
      <c r="F568" s="4"/>
      <c r="G568" s="19" t="n">
        <v>200</v>
      </c>
      <c r="H568" s="70"/>
    </row>
    <row r="569" customFormat="false" ht="18.75" hidden="false" customHeight="true" outlineLevel="0" collapsed="false">
      <c r="A569" s="3"/>
      <c r="B569" s="72"/>
      <c r="C569" s="8" t="s">
        <v>1047</v>
      </c>
      <c r="D569" s="8" t="s">
        <v>1057</v>
      </c>
      <c r="E569" s="67"/>
      <c r="F569" s="4"/>
      <c r="G569" s="19" t="n">
        <v>200</v>
      </c>
      <c r="H569" s="70"/>
    </row>
    <row r="570" customFormat="false" ht="18.75" hidden="false" customHeight="true" outlineLevel="0" collapsed="false">
      <c r="A570" s="3"/>
      <c r="B570" s="72"/>
      <c r="C570" s="8" t="s">
        <v>1047</v>
      </c>
      <c r="D570" s="8" t="s">
        <v>1058</v>
      </c>
      <c r="E570" s="67"/>
      <c r="F570" s="4" t="s">
        <v>401</v>
      </c>
      <c r="G570" s="19" t="n">
        <v>200</v>
      </c>
      <c r="H570" s="70" t="s">
        <v>401</v>
      </c>
    </row>
    <row r="571" customFormat="false" ht="18.75" hidden="false" customHeight="true" outlineLevel="0" collapsed="false">
      <c r="A571" s="3"/>
      <c r="B571" s="72"/>
      <c r="C571" s="8" t="s">
        <v>1047</v>
      </c>
      <c r="D571" s="8" t="s">
        <v>1059</v>
      </c>
      <c r="E571" s="67"/>
      <c r="F571" s="4"/>
      <c r="G571" s="19" t="n">
        <v>100</v>
      </c>
      <c r="H571" s="70"/>
    </row>
    <row r="572" customFormat="false" ht="18.75" hidden="false" customHeight="true" outlineLevel="0" collapsed="false">
      <c r="A572" s="3"/>
      <c r="B572" s="72"/>
      <c r="C572" s="8" t="s">
        <v>1047</v>
      </c>
      <c r="D572" s="8" t="s">
        <v>1060</v>
      </c>
      <c r="E572" s="67"/>
      <c r="F572" s="4"/>
      <c r="G572" s="19" t="n">
        <v>100</v>
      </c>
      <c r="H572" s="70"/>
    </row>
    <row r="573" customFormat="false" ht="18.75" hidden="false" customHeight="true" outlineLevel="0" collapsed="false">
      <c r="A573" s="3"/>
      <c r="B573" s="72"/>
      <c r="C573" s="8" t="s">
        <v>1047</v>
      </c>
      <c r="D573" s="8" t="s">
        <v>1061</v>
      </c>
      <c r="E573" s="67"/>
      <c r="F573" s="4"/>
      <c r="G573" s="19" t="n">
        <v>200</v>
      </c>
      <c r="H573" s="70"/>
    </row>
    <row r="574" customFormat="false" ht="18.75" hidden="false" customHeight="true" outlineLevel="0" collapsed="false">
      <c r="A574" s="3"/>
      <c r="B574" s="72"/>
      <c r="C574" s="8" t="s">
        <v>1047</v>
      </c>
      <c r="D574" s="8" t="s">
        <v>1062</v>
      </c>
      <c r="E574" s="67"/>
      <c r="F574" s="4"/>
      <c r="G574" s="19" t="n">
        <v>100</v>
      </c>
      <c r="H574" s="70"/>
    </row>
    <row r="575" customFormat="false" ht="18.75" hidden="false" customHeight="true" outlineLevel="0" collapsed="false">
      <c r="A575" s="3"/>
      <c r="B575" s="72"/>
      <c r="C575" s="8" t="s">
        <v>1047</v>
      </c>
      <c r="D575" s="8" t="s">
        <v>1063</v>
      </c>
      <c r="E575" s="67"/>
      <c r="F575" s="4"/>
      <c r="G575" s="19" t="n">
        <v>100</v>
      </c>
      <c r="H575" s="70"/>
    </row>
    <row r="576" customFormat="false" ht="18.75" hidden="false" customHeight="true" outlineLevel="0" collapsed="false">
      <c r="A576" s="3"/>
      <c r="B576" s="72"/>
      <c r="C576" s="8" t="s">
        <v>1047</v>
      </c>
      <c r="D576" s="8" t="s">
        <v>1064</v>
      </c>
      <c r="E576" s="67"/>
      <c r="F576" s="4"/>
      <c r="G576" s="19" t="n">
        <v>200</v>
      </c>
      <c r="H576" s="70"/>
    </row>
    <row r="577" customFormat="false" ht="18.75" hidden="false" customHeight="true" outlineLevel="0" collapsed="false">
      <c r="A577" s="3"/>
      <c r="B577" s="72"/>
      <c r="C577" s="8" t="s">
        <v>1047</v>
      </c>
      <c r="D577" s="8" t="s">
        <v>1065</v>
      </c>
      <c r="E577" s="67"/>
      <c r="F577" s="4"/>
      <c r="G577" s="19" t="n">
        <v>100</v>
      </c>
      <c r="H577" s="70"/>
    </row>
    <row r="578" customFormat="false" ht="18.75" hidden="false" customHeight="true" outlineLevel="0" collapsed="false">
      <c r="A578" s="3"/>
      <c r="B578" s="72"/>
      <c r="C578" s="8" t="s">
        <v>1047</v>
      </c>
      <c r="D578" s="8" t="s">
        <v>1066</v>
      </c>
      <c r="E578" s="67"/>
      <c r="F578" s="4"/>
      <c r="G578" s="19" t="n">
        <v>100</v>
      </c>
      <c r="H578" s="70"/>
    </row>
    <row r="579" customFormat="false" ht="18.75" hidden="false" customHeight="true" outlineLevel="0" collapsed="false">
      <c r="A579" s="3"/>
      <c r="B579" s="72"/>
      <c r="C579" s="8" t="s">
        <v>1047</v>
      </c>
      <c r="D579" s="8" t="s">
        <v>1067</v>
      </c>
      <c r="E579" s="67"/>
      <c r="F579" s="4"/>
      <c r="G579" s="19" t="n">
        <v>200</v>
      </c>
      <c r="H579" s="70"/>
    </row>
    <row r="580" customFormat="false" ht="18.75" hidden="false" customHeight="true" outlineLevel="0" collapsed="false">
      <c r="A580" s="3"/>
      <c r="B580" s="72"/>
      <c r="C580" s="8" t="s">
        <v>1047</v>
      </c>
      <c r="D580" s="8" t="s">
        <v>1068</v>
      </c>
      <c r="E580" s="67"/>
      <c r="F580" s="4"/>
      <c r="G580" s="19" t="n">
        <v>100</v>
      </c>
      <c r="H580" s="70"/>
    </row>
    <row r="581" customFormat="false" ht="18.75" hidden="false" customHeight="true" outlineLevel="0" collapsed="false">
      <c r="A581" s="3"/>
      <c r="B581" s="72"/>
      <c r="C581" s="8" t="s">
        <v>1047</v>
      </c>
      <c r="D581" s="8" t="s">
        <v>1069</v>
      </c>
      <c r="E581" s="67"/>
      <c r="F581" s="4"/>
      <c r="G581" s="19" t="n">
        <v>100</v>
      </c>
      <c r="H581" s="70"/>
    </row>
    <row r="582" customFormat="false" ht="18.75" hidden="false" customHeight="true" outlineLevel="0" collapsed="false">
      <c r="A582" s="3"/>
      <c r="B582" s="72"/>
      <c r="C582" s="8" t="s">
        <v>1047</v>
      </c>
      <c r="D582" s="8" t="s">
        <v>1070</v>
      </c>
      <c r="E582" s="67"/>
      <c r="F582" s="4"/>
      <c r="G582" s="19" t="n">
        <v>200</v>
      </c>
      <c r="H582" s="70"/>
    </row>
    <row r="583" customFormat="false" ht="18.75" hidden="false" customHeight="true" outlineLevel="0" collapsed="false">
      <c r="A583" s="3"/>
      <c r="B583" s="72"/>
      <c r="C583" s="8" t="s">
        <v>1047</v>
      </c>
      <c r="D583" s="8" t="s">
        <v>1071</v>
      </c>
      <c r="E583" s="67"/>
      <c r="F583" s="4"/>
      <c r="G583" s="19" t="n">
        <v>100</v>
      </c>
      <c r="H583" s="70"/>
    </row>
    <row r="584" customFormat="false" ht="18.75" hidden="false" customHeight="true" outlineLevel="0" collapsed="false">
      <c r="A584" s="3"/>
      <c r="B584" s="72"/>
      <c r="C584" s="8" t="s">
        <v>1047</v>
      </c>
      <c r="D584" s="8" t="s">
        <v>1072</v>
      </c>
      <c r="E584" s="67"/>
      <c r="F584" s="4"/>
      <c r="G584" s="19" t="n">
        <v>100</v>
      </c>
      <c r="H584" s="70"/>
    </row>
    <row r="585" customFormat="false" ht="18.75" hidden="false" customHeight="true" outlineLevel="0" collapsed="false">
      <c r="A585" s="3" t="n">
        <v>32</v>
      </c>
      <c r="B585" s="72"/>
      <c r="C585" s="4" t="s">
        <v>1073</v>
      </c>
      <c r="D585" s="8" t="s">
        <v>1074</v>
      </c>
      <c r="E585" s="67" t="s">
        <v>1075</v>
      </c>
      <c r="F585" s="4" t="s">
        <v>396</v>
      </c>
      <c r="G585" s="19" t="n">
        <v>300</v>
      </c>
      <c r="H585" s="73" t="s">
        <v>396</v>
      </c>
    </row>
    <row r="586" customFormat="false" ht="18.75" hidden="false" customHeight="true" outlineLevel="0" collapsed="false">
      <c r="A586" s="3"/>
      <c r="B586" s="72"/>
      <c r="C586" s="4" t="s">
        <v>1073</v>
      </c>
      <c r="D586" s="8" t="s">
        <v>1076</v>
      </c>
      <c r="E586" s="67"/>
      <c r="F586" s="4" t="s">
        <v>399</v>
      </c>
      <c r="G586" s="19" t="n">
        <v>200</v>
      </c>
      <c r="H586" s="70" t="s">
        <v>399</v>
      </c>
    </row>
    <row r="587" customFormat="false" ht="18.75" hidden="false" customHeight="true" outlineLevel="0" collapsed="false">
      <c r="A587" s="3"/>
      <c r="B587" s="72"/>
      <c r="C587" s="4" t="s">
        <v>1073</v>
      </c>
      <c r="D587" s="8" t="s">
        <v>1077</v>
      </c>
      <c r="E587" s="67"/>
      <c r="F587" s="4"/>
      <c r="G587" s="19" t="n">
        <v>200</v>
      </c>
      <c r="H587" s="70"/>
    </row>
    <row r="588" customFormat="false" ht="18.75" hidden="false" customHeight="true" outlineLevel="0" collapsed="false">
      <c r="A588" s="3"/>
      <c r="B588" s="72"/>
      <c r="C588" s="4" t="s">
        <v>1073</v>
      </c>
      <c r="D588" s="8" t="s">
        <v>1078</v>
      </c>
      <c r="E588" s="67"/>
      <c r="F588" s="4" t="s">
        <v>401</v>
      </c>
      <c r="G588" s="19" t="n">
        <v>100</v>
      </c>
      <c r="H588" s="70" t="s">
        <v>401</v>
      </c>
    </row>
    <row r="589" customFormat="false" ht="18.75" hidden="false" customHeight="true" outlineLevel="0" collapsed="false">
      <c r="A589" s="3"/>
      <c r="B589" s="72"/>
      <c r="C589" s="4" t="s">
        <v>1073</v>
      </c>
      <c r="D589" s="8" t="s">
        <v>1079</v>
      </c>
      <c r="E589" s="67"/>
      <c r="F589" s="4"/>
      <c r="G589" s="19" t="n">
        <v>100</v>
      </c>
      <c r="H589" s="70"/>
    </row>
    <row r="590" customFormat="false" ht="18.75" hidden="false" customHeight="true" outlineLevel="0" collapsed="false">
      <c r="A590" s="3"/>
      <c r="B590" s="72"/>
      <c r="C590" s="4" t="s">
        <v>1073</v>
      </c>
      <c r="D590" s="8" t="s">
        <v>154</v>
      </c>
      <c r="E590" s="67"/>
      <c r="F590" s="4"/>
      <c r="G590" s="19" t="n">
        <v>100</v>
      </c>
      <c r="H590" s="70"/>
    </row>
    <row r="591" customFormat="false" ht="18.75" hidden="false" customHeight="true" outlineLevel="0" collapsed="false">
      <c r="A591" s="3"/>
      <c r="B591" s="72"/>
      <c r="C591" s="4" t="s">
        <v>1073</v>
      </c>
      <c r="D591" s="8" t="s">
        <v>1080</v>
      </c>
      <c r="E591" s="67"/>
      <c r="F591" s="4"/>
      <c r="G591" s="19" t="n">
        <v>100</v>
      </c>
      <c r="H591" s="70"/>
    </row>
    <row r="592" customFormat="false" ht="18.75" hidden="false" customHeight="true" outlineLevel="0" collapsed="false">
      <c r="A592" s="3"/>
      <c r="B592" s="72"/>
      <c r="C592" s="4" t="s">
        <v>1073</v>
      </c>
      <c r="D592" s="8" t="s">
        <v>1081</v>
      </c>
      <c r="E592" s="67"/>
      <c r="F592" s="4"/>
      <c r="G592" s="19" t="n">
        <v>100</v>
      </c>
      <c r="H592" s="70"/>
    </row>
    <row r="593" customFormat="false" ht="18.75" hidden="false" customHeight="true" outlineLevel="0" collapsed="false">
      <c r="A593" s="3" t="n">
        <v>33</v>
      </c>
      <c r="B593" s="72"/>
      <c r="C593" s="8" t="s">
        <v>1017</v>
      </c>
      <c r="D593" s="8" t="s">
        <v>1082</v>
      </c>
      <c r="E593" s="67" t="s">
        <v>1083</v>
      </c>
      <c r="F593" s="4" t="s">
        <v>396</v>
      </c>
      <c r="G593" s="19" t="n">
        <v>300</v>
      </c>
      <c r="H593" s="73" t="s">
        <v>396</v>
      </c>
    </row>
    <row r="594" customFormat="false" ht="18.75" hidden="false" customHeight="true" outlineLevel="0" collapsed="false">
      <c r="A594" s="3"/>
      <c r="B594" s="72"/>
      <c r="C594" s="8" t="s">
        <v>1017</v>
      </c>
      <c r="D594" s="8" t="s">
        <v>1084</v>
      </c>
      <c r="E594" s="67"/>
      <c r="F594" s="4" t="s">
        <v>399</v>
      </c>
      <c r="G594" s="19" t="n">
        <v>200</v>
      </c>
      <c r="H594" s="70" t="s">
        <v>399</v>
      </c>
    </row>
    <row r="595" customFormat="false" ht="18.75" hidden="false" customHeight="true" outlineLevel="0" collapsed="false">
      <c r="A595" s="3"/>
      <c r="B595" s="72"/>
      <c r="C595" s="8" t="s">
        <v>1017</v>
      </c>
      <c r="D595" s="8" t="s">
        <v>1085</v>
      </c>
      <c r="E595" s="67"/>
      <c r="F595" s="4"/>
      <c r="G595" s="19" t="n">
        <v>200</v>
      </c>
      <c r="H595" s="70"/>
    </row>
    <row r="596" customFormat="false" ht="18.75" hidden="false" customHeight="true" outlineLevel="0" collapsed="false">
      <c r="A596" s="3"/>
      <c r="B596" s="72"/>
      <c r="C596" s="8" t="s">
        <v>1017</v>
      </c>
      <c r="D596" s="8" t="s">
        <v>1086</v>
      </c>
      <c r="E596" s="67"/>
      <c r="F596" s="4" t="s">
        <v>401</v>
      </c>
      <c r="G596" s="19" t="n">
        <v>100</v>
      </c>
      <c r="H596" s="70" t="s">
        <v>401</v>
      </c>
    </row>
    <row r="597" customFormat="false" ht="18.75" hidden="false" customHeight="true" outlineLevel="0" collapsed="false">
      <c r="A597" s="3"/>
      <c r="B597" s="72"/>
      <c r="C597" s="8" t="s">
        <v>1017</v>
      </c>
      <c r="D597" s="8" t="s">
        <v>1087</v>
      </c>
      <c r="E597" s="67"/>
      <c r="F597" s="4"/>
      <c r="G597" s="19" t="n">
        <v>100</v>
      </c>
      <c r="H597" s="70"/>
    </row>
    <row r="598" customFormat="false" ht="18.75" hidden="false" customHeight="true" outlineLevel="0" collapsed="false">
      <c r="A598" s="3"/>
      <c r="B598" s="72"/>
      <c r="C598" s="8" t="s">
        <v>1017</v>
      </c>
      <c r="D598" s="8" t="s">
        <v>1088</v>
      </c>
      <c r="E598" s="67"/>
      <c r="F598" s="4"/>
      <c r="G598" s="19" t="n">
        <v>100</v>
      </c>
      <c r="H598" s="70"/>
    </row>
    <row r="599" customFormat="false" ht="18.75" hidden="false" customHeight="true" outlineLevel="0" collapsed="false">
      <c r="A599" s="3"/>
      <c r="B599" s="72"/>
      <c r="C599" s="8" t="s">
        <v>1017</v>
      </c>
      <c r="D599" s="8" t="s">
        <v>1089</v>
      </c>
      <c r="E599" s="67"/>
      <c r="F599" s="4"/>
      <c r="G599" s="19" t="n">
        <v>100</v>
      </c>
      <c r="H599" s="70"/>
    </row>
    <row r="600" customFormat="false" ht="18.75" hidden="false" customHeight="true" outlineLevel="0" collapsed="false">
      <c r="A600" s="3"/>
      <c r="B600" s="72"/>
      <c r="C600" s="8" t="s">
        <v>1017</v>
      </c>
      <c r="D600" s="8" t="s">
        <v>1090</v>
      </c>
      <c r="E600" s="67"/>
      <c r="F600" s="4"/>
      <c r="G600" s="19" t="n">
        <v>100</v>
      </c>
      <c r="H600" s="70"/>
    </row>
    <row r="601" customFormat="false" ht="18.75" hidden="false" customHeight="true" outlineLevel="0" collapsed="false">
      <c r="A601" s="3" t="n">
        <v>34</v>
      </c>
      <c r="B601" s="72"/>
      <c r="C601" s="8" t="s">
        <v>1091</v>
      </c>
      <c r="D601" s="8" t="s">
        <v>1092</v>
      </c>
      <c r="E601" s="67" t="s">
        <v>1093</v>
      </c>
      <c r="F601" s="4" t="s">
        <v>396</v>
      </c>
      <c r="G601" s="19" t="n">
        <v>500</v>
      </c>
      <c r="H601" s="70" t="s">
        <v>396</v>
      </c>
    </row>
    <row r="602" customFormat="false" ht="18.75" hidden="false" customHeight="true" outlineLevel="0" collapsed="false">
      <c r="A602" s="3"/>
      <c r="B602" s="72"/>
      <c r="C602" s="8" t="s">
        <v>1091</v>
      </c>
      <c r="D602" s="8" t="s">
        <v>356</v>
      </c>
      <c r="E602" s="67"/>
      <c r="F602" s="4"/>
      <c r="G602" s="19"/>
      <c r="H602" s="70"/>
    </row>
    <row r="603" customFormat="false" ht="18.75" hidden="false" customHeight="true" outlineLevel="0" collapsed="false">
      <c r="A603" s="3"/>
      <c r="B603" s="72"/>
      <c r="C603" s="8" t="s">
        <v>1094</v>
      </c>
      <c r="D603" s="8" t="s">
        <v>1095</v>
      </c>
      <c r="E603" s="67"/>
      <c r="F603" s="4" t="s">
        <v>399</v>
      </c>
      <c r="G603" s="19" t="n">
        <v>300</v>
      </c>
      <c r="H603" s="70" t="s">
        <v>399</v>
      </c>
    </row>
    <row r="604" customFormat="false" ht="18.75" hidden="false" customHeight="true" outlineLevel="0" collapsed="false">
      <c r="A604" s="3"/>
      <c r="B604" s="72"/>
      <c r="C604" s="8" t="s">
        <v>1094</v>
      </c>
      <c r="D604" s="8" t="s">
        <v>1096</v>
      </c>
      <c r="E604" s="67"/>
      <c r="F604" s="4"/>
      <c r="G604" s="19" t="n">
        <v>200</v>
      </c>
      <c r="H604" s="70"/>
    </row>
    <row r="605" customFormat="false" ht="18.75" hidden="false" customHeight="true" outlineLevel="0" collapsed="false">
      <c r="A605" s="3"/>
      <c r="B605" s="72"/>
      <c r="C605" s="8" t="s">
        <v>1091</v>
      </c>
      <c r="D605" s="8" t="s">
        <v>1097</v>
      </c>
      <c r="E605" s="67"/>
      <c r="F605" s="4"/>
      <c r="G605" s="19" t="n">
        <v>300</v>
      </c>
      <c r="H605" s="70"/>
    </row>
    <row r="606" customFormat="false" ht="18.75" hidden="false" customHeight="true" outlineLevel="0" collapsed="false">
      <c r="A606" s="3"/>
      <c r="B606" s="72"/>
      <c r="C606" s="8" t="s">
        <v>1094</v>
      </c>
      <c r="D606" s="8" t="s">
        <v>1098</v>
      </c>
      <c r="E606" s="67"/>
      <c r="F606" s="4"/>
      <c r="G606" s="19" t="n">
        <v>200</v>
      </c>
      <c r="H606" s="70"/>
    </row>
    <row r="607" customFormat="false" ht="18.75" hidden="false" customHeight="true" outlineLevel="0" collapsed="false">
      <c r="A607" s="3"/>
      <c r="B607" s="72"/>
      <c r="C607" s="8" t="s">
        <v>1091</v>
      </c>
      <c r="D607" s="8" t="s">
        <v>1099</v>
      </c>
      <c r="E607" s="67"/>
      <c r="F607" s="4" t="s">
        <v>401</v>
      </c>
      <c r="G607" s="19" t="n">
        <v>200</v>
      </c>
      <c r="H607" s="70" t="s">
        <v>401</v>
      </c>
    </row>
    <row r="608" customFormat="false" ht="18.75" hidden="false" customHeight="true" outlineLevel="0" collapsed="false">
      <c r="A608" s="3"/>
      <c r="B608" s="72"/>
      <c r="C608" s="8" t="s">
        <v>1091</v>
      </c>
      <c r="D608" s="8" t="s">
        <v>1100</v>
      </c>
      <c r="E608" s="67"/>
      <c r="F608" s="4"/>
      <c r="G608" s="19" t="n">
        <v>100</v>
      </c>
      <c r="H608" s="70"/>
    </row>
    <row r="609" customFormat="false" ht="18.75" hidden="false" customHeight="true" outlineLevel="0" collapsed="false">
      <c r="A609" s="3"/>
      <c r="B609" s="72"/>
      <c r="C609" s="8" t="s">
        <v>1094</v>
      </c>
      <c r="D609" s="8" t="s">
        <v>1101</v>
      </c>
      <c r="E609" s="67"/>
      <c r="F609" s="4"/>
      <c r="G609" s="19" t="n">
        <v>200</v>
      </c>
      <c r="H609" s="70"/>
    </row>
    <row r="610" customFormat="false" ht="18.75" hidden="false" customHeight="true" outlineLevel="0" collapsed="false">
      <c r="A610" s="3"/>
      <c r="B610" s="72"/>
      <c r="C610" s="8" t="s">
        <v>1094</v>
      </c>
      <c r="D610" s="8" t="s">
        <v>1102</v>
      </c>
      <c r="E610" s="67"/>
      <c r="F610" s="4"/>
      <c r="G610" s="19" t="n">
        <v>100</v>
      </c>
      <c r="H610" s="70"/>
    </row>
    <row r="611" customFormat="false" ht="18.75" hidden="false" customHeight="true" outlineLevel="0" collapsed="false">
      <c r="A611" s="3"/>
      <c r="B611" s="72"/>
      <c r="C611" s="8" t="s">
        <v>1094</v>
      </c>
      <c r="D611" s="8" t="s">
        <v>1103</v>
      </c>
      <c r="E611" s="67"/>
      <c r="F611" s="4"/>
      <c r="G611" s="19" t="n">
        <v>200</v>
      </c>
      <c r="H611" s="70"/>
    </row>
    <row r="612" customFormat="false" ht="18.75" hidden="false" customHeight="true" outlineLevel="0" collapsed="false">
      <c r="A612" s="3"/>
      <c r="B612" s="72"/>
      <c r="C612" s="8" t="s">
        <v>1094</v>
      </c>
      <c r="D612" s="8" t="s">
        <v>1104</v>
      </c>
      <c r="E612" s="67"/>
      <c r="F612" s="4"/>
      <c r="G612" s="19" t="n">
        <v>100</v>
      </c>
      <c r="H612" s="70"/>
    </row>
    <row r="613" customFormat="false" ht="18.75" hidden="false" customHeight="true" outlineLevel="0" collapsed="false">
      <c r="A613" s="3" t="n">
        <v>35</v>
      </c>
      <c r="B613" s="72" t="s">
        <v>1105</v>
      </c>
      <c r="C613" s="8" t="s">
        <v>1106</v>
      </c>
      <c r="D613" s="8" t="s">
        <v>1107</v>
      </c>
      <c r="E613" s="67" t="s">
        <v>1108</v>
      </c>
      <c r="F613" s="4" t="s">
        <v>396</v>
      </c>
      <c r="G613" s="19" t="n">
        <v>300</v>
      </c>
      <c r="H613" s="73" t="s">
        <v>396</v>
      </c>
    </row>
    <row r="614" customFormat="false" ht="18.75" hidden="false" customHeight="true" outlineLevel="0" collapsed="false">
      <c r="A614" s="3"/>
      <c r="B614" s="72"/>
      <c r="C614" s="8" t="s">
        <v>393</v>
      </c>
      <c r="D614" s="8" t="s">
        <v>1109</v>
      </c>
      <c r="E614" s="67"/>
      <c r="F614" s="4" t="s">
        <v>399</v>
      </c>
      <c r="G614" s="19" t="n">
        <v>200</v>
      </c>
      <c r="H614" s="70" t="s">
        <v>399</v>
      </c>
    </row>
    <row r="615" customFormat="false" ht="18.75" hidden="false" customHeight="true" outlineLevel="0" collapsed="false">
      <c r="A615" s="3"/>
      <c r="B615" s="72"/>
      <c r="C615" s="8" t="s">
        <v>393</v>
      </c>
      <c r="D615" s="8" t="s">
        <v>1110</v>
      </c>
      <c r="E615" s="67"/>
      <c r="F615" s="4"/>
      <c r="G615" s="19" t="n">
        <v>200</v>
      </c>
      <c r="H615" s="70"/>
    </row>
    <row r="616" customFormat="false" ht="18.75" hidden="false" customHeight="true" outlineLevel="0" collapsed="false">
      <c r="A616" s="3"/>
      <c r="B616" s="72"/>
      <c r="C616" s="8" t="s">
        <v>1111</v>
      </c>
      <c r="D616" s="8" t="s">
        <v>1112</v>
      </c>
      <c r="E616" s="67"/>
      <c r="F616" s="4" t="s">
        <v>401</v>
      </c>
      <c r="G616" s="19" t="n">
        <v>100</v>
      </c>
      <c r="H616" s="70" t="s">
        <v>401</v>
      </c>
    </row>
    <row r="617" customFormat="false" ht="18.75" hidden="false" customHeight="true" outlineLevel="0" collapsed="false">
      <c r="A617" s="3"/>
      <c r="B617" s="72"/>
      <c r="C617" s="8" t="s">
        <v>1113</v>
      </c>
      <c r="D617" s="8" t="s">
        <v>1114</v>
      </c>
      <c r="E617" s="67"/>
      <c r="F617" s="4"/>
      <c r="G617" s="19" t="n">
        <v>100</v>
      </c>
      <c r="H617" s="70"/>
    </row>
    <row r="618" customFormat="false" ht="18.75" hidden="false" customHeight="true" outlineLevel="0" collapsed="false">
      <c r="A618" s="3"/>
      <c r="B618" s="72"/>
      <c r="C618" s="8" t="s">
        <v>1026</v>
      </c>
      <c r="D618" s="8" t="s">
        <v>1115</v>
      </c>
      <c r="E618" s="67"/>
      <c r="F618" s="4"/>
      <c r="G618" s="19" t="n">
        <v>100</v>
      </c>
      <c r="H618" s="70"/>
    </row>
    <row r="619" customFormat="false" ht="18.75" hidden="false" customHeight="true" outlineLevel="0" collapsed="false">
      <c r="A619" s="3" t="n">
        <v>36</v>
      </c>
      <c r="B619" s="72"/>
      <c r="C619" s="8" t="s">
        <v>1116</v>
      </c>
      <c r="D619" s="8" t="s">
        <v>1117</v>
      </c>
      <c r="E619" s="67" t="s">
        <v>1118</v>
      </c>
      <c r="F619" s="4" t="s">
        <v>396</v>
      </c>
      <c r="G619" s="19" t="n">
        <v>300</v>
      </c>
      <c r="H619" s="73" t="s">
        <v>396</v>
      </c>
    </row>
    <row r="620" customFormat="false" ht="18.75" hidden="false" customHeight="true" outlineLevel="0" collapsed="false">
      <c r="A620" s="3"/>
      <c r="B620" s="72"/>
      <c r="C620" s="8" t="s">
        <v>598</v>
      </c>
      <c r="D620" s="8" t="s">
        <v>1119</v>
      </c>
      <c r="E620" s="67"/>
      <c r="F620" s="4" t="s">
        <v>399</v>
      </c>
      <c r="G620" s="19" t="n">
        <v>200</v>
      </c>
      <c r="H620" s="73" t="s">
        <v>399</v>
      </c>
    </row>
    <row r="621" customFormat="false" ht="18.75" hidden="false" customHeight="true" outlineLevel="0" collapsed="false">
      <c r="A621" s="3"/>
      <c r="B621" s="72"/>
      <c r="C621" s="8" t="s">
        <v>1120</v>
      </c>
      <c r="D621" s="8" t="s">
        <v>1121</v>
      </c>
      <c r="E621" s="67"/>
      <c r="F621" s="4" t="s">
        <v>401</v>
      </c>
      <c r="G621" s="19" t="n">
        <v>100</v>
      </c>
      <c r="H621" s="70" t="s">
        <v>401</v>
      </c>
    </row>
    <row r="622" customFormat="false" ht="18.75" hidden="false" customHeight="true" outlineLevel="0" collapsed="false">
      <c r="A622" s="3"/>
      <c r="B622" s="72"/>
      <c r="C622" s="8" t="s">
        <v>1122</v>
      </c>
      <c r="D622" s="8" t="s">
        <v>382</v>
      </c>
      <c r="E622" s="67"/>
      <c r="F622" s="4"/>
      <c r="G622" s="19" t="n">
        <v>100</v>
      </c>
      <c r="H622" s="70"/>
    </row>
    <row r="623" customFormat="false" ht="18.75" hidden="false" customHeight="true" outlineLevel="0" collapsed="false">
      <c r="A623" s="3" t="n">
        <v>37</v>
      </c>
      <c r="B623" s="72"/>
      <c r="C623" s="8" t="s">
        <v>1123</v>
      </c>
      <c r="D623" s="8" t="s">
        <v>1124</v>
      </c>
      <c r="E623" s="67" t="s">
        <v>1125</v>
      </c>
      <c r="F623" s="4" t="s">
        <v>396</v>
      </c>
      <c r="G623" s="19" t="n">
        <v>300</v>
      </c>
      <c r="H623" s="73" t="s">
        <v>396</v>
      </c>
    </row>
    <row r="624" customFormat="false" ht="18.75" hidden="false" customHeight="true" outlineLevel="0" collapsed="false">
      <c r="A624" s="3"/>
      <c r="B624" s="72"/>
      <c r="C624" s="8" t="s">
        <v>1126</v>
      </c>
      <c r="D624" s="8" t="s">
        <v>1127</v>
      </c>
      <c r="E624" s="67"/>
      <c r="F624" s="4" t="s">
        <v>399</v>
      </c>
      <c r="G624" s="19" t="n">
        <v>200</v>
      </c>
      <c r="H624" s="70" t="s">
        <v>399</v>
      </c>
    </row>
    <row r="625" customFormat="false" ht="18.75" hidden="false" customHeight="true" outlineLevel="0" collapsed="false">
      <c r="A625" s="3"/>
      <c r="B625" s="72"/>
      <c r="C625" s="8" t="s">
        <v>1123</v>
      </c>
      <c r="D625" s="8" t="s">
        <v>1128</v>
      </c>
      <c r="E625" s="67"/>
      <c r="F625" s="4"/>
      <c r="G625" s="19" t="n">
        <v>200</v>
      </c>
      <c r="H625" s="70"/>
    </row>
    <row r="626" customFormat="false" ht="18.75" hidden="false" customHeight="true" outlineLevel="0" collapsed="false">
      <c r="A626" s="3"/>
      <c r="B626" s="72"/>
      <c r="C626" s="8" t="s">
        <v>1129</v>
      </c>
      <c r="D626" s="8" t="s">
        <v>1130</v>
      </c>
      <c r="E626" s="67"/>
      <c r="F626" s="4"/>
      <c r="G626" s="19" t="n">
        <v>200</v>
      </c>
      <c r="H626" s="70"/>
    </row>
    <row r="627" customFormat="false" ht="18.75" hidden="false" customHeight="true" outlineLevel="0" collapsed="false">
      <c r="A627" s="3"/>
      <c r="B627" s="72"/>
      <c r="C627" s="8" t="s">
        <v>1126</v>
      </c>
      <c r="D627" s="8" t="s">
        <v>1131</v>
      </c>
      <c r="E627" s="67"/>
      <c r="F627" s="4" t="s">
        <v>401</v>
      </c>
      <c r="G627" s="19" t="n">
        <v>100</v>
      </c>
      <c r="H627" s="70" t="s">
        <v>401</v>
      </c>
    </row>
    <row r="628" customFormat="false" ht="18.75" hidden="false" customHeight="true" outlineLevel="0" collapsed="false">
      <c r="A628" s="3"/>
      <c r="B628" s="72"/>
      <c r="C628" s="8" t="s">
        <v>1132</v>
      </c>
      <c r="D628" s="8" t="s">
        <v>789</v>
      </c>
      <c r="E628" s="67"/>
      <c r="F628" s="4"/>
      <c r="G628" s="19" t="n">
        <v>100</v>
      </c>
      <c r="H628" s="70"/>
    </row>
    <row r="629" customFormat="false" ht="18.75" hidden="false" customHeight="true" outlineLevel="0" collapsed="false">
      <c r="A629" s="3"/>
      <c r="B629" s="72"/>
      <c r="C629" s="8" t="s">
        <v>1133</v>
      </c>
      <c r="D629" s="8" t="s">
        <v>1134</v>
      </c>
      <c r="E629" s="67"/>
      <c r="F629" s="4"/>
      <c r="G629" s="19" t="n">
        <v>100</v>
      </c>
      <c r="H629" s="70"/>
    </row>
    <row r="630" customFormat="false" ht="18.75" hidden="false" customHeight="true" outlineLevel="0" collapsed="false">
      <c r="A630" s="3"/>
      <c r="B630" s="72"/>
      <c r="C630" s="8" t="s">
        <v>1135</v>
      </c>
      <c r="D630" s="8" t="s">
        <v>1136</v>
      </c>
      <c r="E630" s="67"/>
      <c r="F630" s="4"/>
      <c r="G630" s="19" t="n">
        <v>100</v>
      </c>
      <c r="H630" s="70"/>
    </row>
    <row r="631" customFormat="false" ht="18.75" hidden="false" customHeight="true" outlineLevel="0" collapsed="false">
      <c r="A631" s="3"/>
      <c r="B631" s="72"/>
      <c r="C631" s="8" t="s">
        <v>1137</v>
      </c>
      <c r="D631" s="8" t="s">
        <v>1138</v>
      </c>
      <c r="E631" s="67"/>
      <c r="F631" s="4"/>
      <c r="G631" s="19" t="n">
        <v>100</v>
      </c>
      <c r="H631" s="70"/>
    </row>
    <row r="632" customFormat="false" ht="18.75" hidden="false" customHeight="true" outlineLevel="0" collapsed="false">
      <c r="A632" s="3" t="n">
        <v>38</v>
      </c>
      <c r="B632" s="72"/>
      <c r="C632" s="8" t="s">
        <v>564</v>
      </c>
      <c r="D632" s="8" t="s">
        <v>312</v>
      </c>
      <c r="E632" s="67" t="s">
        <v>1139</v>
      </c>
      <c r="F632" s="4" t="s">
        <v>396</v>
      </c>
      <c r="G632" s="19" t="n">
        <v>500</v>
      </c>
      <c r="H632" s="70" t="s">
        <v>396</v>
      </c>
    </row>
    <row r="633" customFormat="false" ht="18.75" hidden="false" customHeight="true" outlineLevel="0" collapsed="false">
      <c r="A633" s="3"/>
      <c r="B633" s="72"/>
      <c r="C633" s="8" t="s">
        <v>564</v>
      </c>
      <c r="D633" s="8" t="s">
        <v>311</v>
      </c>
      <c r="E633" s="67"/>
      <c r="F633" s="4"/>
      <c r="G633" s="19"/>
      <c r="H633" s="70"/>
    </row>
    <row r="634" customFormat="false" ht="18.75" hidden="false" customHeight="true" outlineLevel="0" collapsed="false">
      <c r="A634" s="3"/>
      <c r="B634" s="72"/>
      <c r="C634" s="8" t="s">
        <v>564</v>
      </c>
      <c r="D634" s="8" t="s">
        <v>1140</v>
      </c>
      <c r="E634" s="67"/>
      <c r="F634" s="4"/>
      <c r="G634" s="19"/>
      <c r="H634" s="70"/>
    </row>
    <row r="635" customFormat="false" ht="18.75" hidden="false" customHeight="true" outlineLevel="0" collapsed="false">
      <c r="A635" s="3"/>
      <c r="B635" s="72"/>
      <c r="C635" s="8" t="s">
        <v>1141</v>
      </c>
      <c r="D635" s="8" t="s">
        <v>135</v>
      </c>
      <c r="E635" s="67"/>
      <c r="F635" s="4" t="s">
        <v>399</v>
      </c>
      <c r="G635" s="19" t="n">
        <v>300</v>
      </c>
      <c r="H635" s="70" t="s">
        <v>399</v>
      </c>
    </row>
    <row r="636" customFormat="false" ht="18.75" hidden="false" customHeight="true" outlineLevel="0" collapsed="false">
      <c r="A636" s="3"/>
      <c r="B636" s="72"/>
      <c r="C636" s="8" t="s">
        <v>1142</v>
      </c>
      <c r="D636" s="8" t="s">
        <v>138</v>
      </c>
      <c r="E636" s="67"/>
      <c r="F636" s="4"/>
      <c r="G636" s="19"/>
      <c r="H636" s="70"/>
    </row>
    <row r="637" customFormat="false" ht="18.75" hidden="false" customHeight="true" outlineLevel="0" collapsed="false">
      <c r="A637" s="3"/>
      <c r="B637" s="72"/>
      <c r="C637" s="8" t="s">
        <v>429</v>
      </c>
      <c r="D637" s="8" t="s">
        <v>137</v>
      </c>
      <c r="E637" s="67"/>
      <c r="F637" s="4"/>
      <c r="G637" s="19"/>
      <c r="H637" s="70"/>
    </row>
    <row r="638" customFormat="false" ht="18.75" hidden="false" customHeight="true" outlineLevel="0" collapsed="false">
      <c r="A638" s="3"/>
      <c r="B638" s="72"/>
      <c r="C638" s="8" t="s">
        <v>1143</v>
      </c>
      <c r="D638" s="8" t="s">
        <v>1144</v>
      </c>
      <c r="E638" s="67"/>
      <c r="F638" s="4" t="s">
        <v>401</v>
      </c>
      <c r="G638" s="19" t="n">
        <v>200</v>
      </c>
      <c r="H638" s="70" t="s">
        <v>401</v>
      </c>
    </row>
    <row r="639" customFormat="false" ht="18.75" hidden="false" customHeight="true" outlineLevel="0" collapsed="false">
      <c r="A639" s="3"/>
      <c r="B639" s="72"/>
      <c r="C639" s="8" t="s">
        <v>1142</v>
      </c>
      <c r="D639" s="8" t="s">
        <v>242</v>
      </c>
      <c r="E639" s="67"/>
      <c r="F639" s="4"/>
      <c r="G639" s="19"/>
      <c r="H639" s="70"/>
    </row>
    <row r="640" customFormat="false" ht="18.75" hidden="false" customHeight="true" outlineLevel="0" collapsed="false">
      <c r="A640" s="3"/>
      <c r="B640" s="72"/>
      <c r="C640" s="8" t="s">
        <v>1142</v>
      </c>
      <c r="D640" s="8" t="s">
        <v>1145</v>
      </c>
      <c r="E640" s="67"/>
      <c r="F640" s="4"/>
      <c r="G640" s="19"/>
      <c r="H640" s="70"/>
    </row>
    <row r="641" customFormat="false" ht="18.75" hidden="false" customHeight="true" outlineLevel="0" collapsed="false">
      <c r="A641" s="3"/>
      <c r="B641" s="72"/>
      <c r="C641" s="8" t="s">
        <v>1146</v>
      </c>
      <c r="D641" s="8" t="s">
        <v>187</v>
      </c>
      <c r="E641" s="67"/>
      <c r="F641" s="4"/>
      <c r="G641" s="19" t="n">
        <v>200</v>
      </c>
      <c r="H641" s="70"/>
    </row>
    <row r="642" customFormat="false" ht="18.75" hidden="false" customHeight="true" outlineLevel="0" collapsed="false">
      <c r="A642" s="3"/>
      <c r="B642" s="72"/>
      <c r="C642" s="8" t="s">
        <v>1147</v>
      </c>
      <c r="D642" s="8" t="s">
        <v>307</v>
      </c>
      <c r="E642" s="67"/>
      <c r="F642" s="4"/>
      <c r="G642" s="19"/>
      <c r="H642" s="70"/>
    </row>
    <row r="643" customFormat="false" ht="18.75" hidden="false" customHeight="true" outlineLevel="0" collapsed="false">
      <c r="A643" s="3"/>
      <c r="B643" s="72"/>
      <c r="C643" s="8" t="s">
        <v>1148</v>
      </c>
      <c r="D643" s="8" t="s">
        <v>309</v>
      </c>
      <c r="E643" s="67"/>
      <c r="F643" s="4"/>
      <c r="G643" s="19"/>
      <c r="H643" s="70"/>
    </row>
    <row r="644" customFormat="false" ht="38.25" hidden="false" customHeight="true" outlineLevel="0" collapsed="false">
      <c r="A644" s="10" t="s">
        <v>1149</v>
      </c>
      <c r="B644" s="10"/>
      <c r="C644" s="10"/>
      <c r="D644" s="10"/>
      <c r="E644" s="9" t="s">
        <v>93</v>
      </c>
      <c r="F644" s="45" t="n">
        <f aca="false">SUM(G3:G643)</f>
        <v>94200</v>
      </c>
      <c r="G644" s="45"/>
    </row>
    <row r="645" customFormat="false" ht="13.5" hidden="false" customHeight="false" outlineLevel="0" collapsed="false">
      <c r="G645" s="38"/>
    </row>
  </sheetData>
  <mergeCells count="326">
    <mergeCell ref="A1:I1"/>
    <mergeCell ref="A3:A16"/>
    <mergeCell ref="B3:B43"/>
    <mergeCell ref="E3:E16"/>
    <mergeCell ref="F3:F4"/>
    <mergeCell ref="H3:H4"/>
    <mergeCell ref="F5:F8"/>
    <mergeCell ref="H5:H8"/>
    <mergeCell ref="F9:F16"/>
    <mergeCell ref="H9:H16"/>
    <mergeCell ref="A17:A31"/>
    <mergeCell ref="E17:E31"/>
    <mergeCell ref="F17:F18"/>
    <mergeCell ref="H17:H18"/>
    <mergeCell ref="F19:F22"/>
    <mergeCell ref="H19:H22"/>
    <mergeCell ref="F23:F31"/>
    <mergeCell ref="H23:H31"/>
    <mergeCell ref="A32:A43"/>
    <mergeCell ref="E32:E43"/>
    <mergeCell ref="F32:F33"/>
    <mergeCell ref="H32:H33"/>
    <mergeCell ref="F34:F37"/>
    <mergeCell ref="H34:H37"/>
    <mergeCell ref="F38:F43"/>
    <mergeCell ref="H38:H43"/>
    <mergeCell ref="A44:A62"/>
    <mergeCell ref="B44:B120"/>
    <mergeCell ref="E44:E62"/>
    <mergeCell ref="F44:F45"/>
    <mergeCell ref="H44:H45"/>
    <mergeCell ref="F46:F51"/>
    <mergeCell ref="H46:H51"/>
    <mergeCell ref="F52:F62"/>
    <mergeCell ref="H52:H62"/>
    <mergeCell ref="A63:A81"/>
    <mergeCell ref="E63:E81"/>
    <mergeCell ref="F63:F65"/>
    <mergeCell ref="H63:H65"/>
    <mergeCell ref="F66:F71"/>
    <mergeCell ref="H66:H71"/>
    <mergeCell ref="F72:F81"/>
    <mergeCell ref="H72:H81"/>
    <mergeCell ref="A82:A90"/>
    <mergeCell ref="E82:E90"/>
    <mergeCell ref="F82:F84"/>
    <mergeCell ref="G82:G84"/>
    <mergeCell ref="H82:H84"/>
    <mergeCell ref="F85:F87"/>
    <mergeCell ref="G85:G87"/>
    <mergeCell ref="H85:H87"/>
    <mergeCell ref="F88:F90"/>
    <mergeCell ref="G88:G90"/>
    <mergeCell ref="H88:H90"/>
    <mergeCell ref="A91:A98"/>
    <mergeCell ref="E91:E98"/>
    <mergeCell ref="F92:F94"/>
    <mergeCell ref="H92:H94"/>
    <mergeCell ref="F95:F98"/>
    <mergeCell ref="H95:H98"/>
    <mergeCell ref="A99:A120"/>
    <mergeCell ref="E99:E120"/>
    <mergeCell ref="F99:F101"/>
    <mergeCell ref="H99:H101"/>
    <mergeCell ref="F102:F107"/>
    <mergeCell ref="H102:H107"/>
    <mergeCell ref="F108:F120"/>
    <mergeCell ref="H108:H120"/>
    <mergeCell ref="A121:A168"/>
    <mergeCell ref="B121:B223"/>
    <mergeCell ref="E121:E168"/>
    <mergeCell ref="F121:F126"/>
    <mergeCell ref="H121:H126"/>
    <mergeCell ref="F127:F140"/>
    <mergeCell ref="H127:H140"/>
    <mergeCell ref="F141:F168"/>
    <mergeCell ref="H141:H168"/>
    <mergeCell ref="A169:A185"/>
    <mergeCell ref="E169:E185"/>
    <mergeCell ref="F169:F170"/>
    <mergeCell ref="H169:H170"/>
    <mergeCell ref="F171:F175"/>
    <mergeCell ref="H171:H175"/>
    <mergeCell ref="F176:F185"/>
    <mergeCell ref="H176:H185"/>
    <mergeCell ref="A186:A223"/>
    <mergeCell ref="E186:E223"/>
    <mergeCell ref="F186:F190"/>
    <mergeCell ref="H186:H190"/>
    <mergeCell ref="F191:F196"/>
    <mergeCell ref="H191:H196"/>
    <mergeCell ref="F197:F223"/>
    <mergeCell ref="H197:H223"/>
    <mergeCell ref="A224:A252"/>
    <mergeCell ref="B224:B302"/>
    <mergeCell ref="E224:E252"/>
    <mergeCell ref="F224:F227"/>
    <mergeCell ref="H224:H227"/>
    <mergeCell ref="F228:F237"/>
    <mergeCell ref="H228:H237"/>
    <mergeCell ref="F238:F252"/>
    <mergeCell ref="H238:H252"/>
    <mergeCell ref="A253:A280"/>
    <mergeCell ref="E253:E280"/>
    <mergeCell ref="F253:F256"/>
    <mergeCell ref="H253:H256"/>
    <mergeCell ref="F257:F264"/>
    <mergeCell ref="H257:H264"/>
    <mergeCell ref="F265:F280"/>
    <mergeCell ref="H265:H280"/>
    <mergeCell ref="A281:A296"/>
    <mergeCell ref="E281:E296"/>
    <mergeCell ref="F281:F282"/>
    <mergeCell ref="H281:H282"/>
    <mergeCell ref="F283:F287"/>
    <mergeCell ref="H283:H287"/>
    <mergeCell ref="F288:F296"/>
    <mergeCell ref="H288:H296"/>
    <mergeCell ref="A297:A302"/>
    <mergeCell ref="E297:E302"/>
    <mergeCell ref="F298:F299"/>
    <mergeCell ref="H298:H299"/>
    <mergeCell ref="F300:F302"/>
    <mergeCell ref="H300:H302"/>
    <mergeCell ref="A303:A343"/>
    <mergeCell ref="B303:B384"/>
    <mergeCell ref="E303:E343"/>
    <mergeCell ref="F303:F307"/>
    <mergeCell ref="H303:H307"/>
    <mergeCell ref="F308:F319"/>
    <mergeCell ref="H308:H319"/>
    <mergeCell ref="F320:F343"/>
    <mergeCell ref="H320:H343"/>
    <mergeCell ref="A344:A384"/>
    <mergeCell ref="E344:E384"/>
    <mergeCell ref="F344:F348"/>
    <mergeCell ref="G344:G346"/>
    <mergeCell ref="H344:H348"/>
    <mergeCell ref="G347:G348"/>
    <mergeCell ref="F349:F360"/>
    <mergeCell ref="G349:G351"/>
    <mergeCell ref="H349:H360"/>
    <mergeCell ref="G352:G354"/>
    <mergeCell ref="G355:G357"/>
    <mergeCell ref="G358:G360"/>
    <mergeCell ref="F361:F384"/>
    <mergeCell ref="G361:G363"/>
    <mergeCell ref="H361:H384"/>
    <mergeCell ref="G364:G366"/>
    <mergeCell ref="G367:G369"/>
    <mergeCell ref="G370:G372"/>
    <mergeCell ref="G373:G375"/>
    <mergeCell ref="G376:G378"/>
    <mergeCell ref="G379:G381"/>
    <mergeCell ref="G382:G384"/>
    <mergeCell ref="A385:A387"/>
    <mergeCell ref="B385:B475"/>
    <mergeCell ref="E385:E387"/>
    <mergeCell ref="F386:F387"/>
    <mergeCell ref="H386:H387"/>
    <mergeCell ref="A388:A404"/>
    <mergeCell ref="E388:E404"/>
    <mergeCell ref="F388:F391"/>
    <mergeCell ref="H388:H391"/>
    <mergeCell ref="F392:F396"/>
    <mergeCell ref="H392:H396"/>
    <mergeCell ref="F397:F404"/>
    <mergeCell ref="H397:H404"/>
    <mergeCell ref="A405:A434"/>
    <mergeCell ref="E405:E434"/>
    <mergeCell ref="F405:F407"/>
    <mergeCell ref="H405:H407"/>
    <mergeCell ref="F408:F416"/>
    <mergeCell ref="H408:H416"/>
    <mergeCell ref="F417:F434"/>
    <mergeCell ref="H417:H434"/>
    <mergeCell ref="A435:A475"/>
    <mergeCell ref="E435:E475"/>
    <mergeCell ref="F435:F439"/>
    <mergeCell ref="H435:H439"/>
    <mergeCell ref="F440:F451"/>
    <mergeCell ref="H440:H451"/>
    <mergeCell ref="F452:F475"/>
    <mergeCell ref="H452:H475"/>
    <mergeCell ref="A476:A481"/>
    <mergeCell ref="B476:B515"/>
    <mergeCell ref="E476:E481"/>
    <mergeCell ref="F477:F478"/>
    <mergeCell ref="H477:H478"/>
    <mergeCell ref="F479:F481"/>
    <mergeCell ref="H479:H481"/>
    <mergeCell ref="A482:A489"/>
    <mergeCell ref="E482:E489"/>
    <mergeCell ref="F483:F485"/>
    <mergeCell ref="H483:H485"/>
    <mergeCell ref="F486:F489"/>
    <mergeCell ref="H486:H489"/>
    <mergeCell ref="A490:A493"/>
    <mergeCell ref="E490:E493"/>
    <mergeCell ref="F492:F493"/>
    <mergeCell ref="H492:H493"/>
    <mergeCell ref="A494:A496"/>
    <mergeCell ref="E494:E496"/>
    <mergeCell ref="A497:A514"/>
    <mergeCell ref="E497:E514"/>
    <mergeCell ref="F497:F499"/>
    <mergeCell ref="G497:G499"/>
    <mergeCell ref="H497:H499"/>
    <mergeCell ref="F500:F503"/>
    <mergeCell ref="G500:G503"/>
    <mergeCell ref="H500:H503"/>
    <mergeCell ref="F504:F514"/>
    <mergeCell ref="G504:G506"/>
    <mergeCell ref="H504:H515"/>
    <mergeCell ref="G507:G510"/>
    <mergeCell ref="G511:G514"/>
    <mergeCell ref="A516:A527"/>
    <mergeCell ref="B516:B612"/>
    <mergeCell ref="E516:E527"/>
    <mergeCell ref="F516:F517"/>
    <mergeCell ref="G516:G517"/>
    <mergeCell ref="H516:H517"/>
    <mergeCell ref="F518:F521"/>
    <mergeCell ref="G518:G519"/>
    <mergeCell ref="H518:H521"/>
    <mergeCell ref="G520:G521"/>
    <mergeCell ref="F522:F527"/>
    <mergeCell ref="G522:G523"/>
    <mergeCell ref="H522:H527"/>
    <mergeCell ref="G524:G525"/>
    <mergeCell ref="G526:G527"/>
    <mergeCell ref="A528:A546"/>
    <mergeCell ref="E528:E546"/>
    <mergeCell ref="F528:F529"/>
    <mergeCell ref="G528:G529"/>
    <mergeCell ref="H528:H529"/>
    <mergeCell ref="F530:F537"/>
    <mergeCell ref="G530:G533"/>
    <mergeCell ref="H530:H537"/>
    <mergeCell ref="G534:G537"/>
    <mergeCell ref="F538:F546"/>
    <mergeCell ref="G538:G540"/>
    <mergeCell ref="H538:H546"/>
    <mergeCell ref="G541:G543"/>
    <mergeCell ref="G544:G546"/>
    <mergeCell ref="A547:A560"/>
    <mergeCell ref="E547:E560"/>
    <mergeCell ref="F547:F548"/>
    <mergeCell ref="H547:H548"/>
    <mergeCell ref="F549:F552"/>
    <mergeCell ref="H549:H552"/>
    <mergeCell ref="F553:F560"/>
    <mergeCell ref="H553:H560"/>
    <mergeCell ref="A561:A584"/>
    <mergeCell ref="E561:E584"/>
    <mergeCell ref="F561:F563"/>
    <mergeCell ref="G561:G563"/>
    <mergeCell ref="H561:H563"/>
    <mergeCell ref="F564:F569"/>
    <mergeCell ref="G564:G566"/>
    <mergeCell ref="H564:H569"/>
    <mergeCell ref="G567:G569"/>
    <mergeCell ref="F570:F584"/>
    <mergeCell ref="G570:G572"/>
    <mergeCell ref="H570:H584"/>
    <mergeCell ref="G573:G575"/>
    <mergeCell ref="G576:G578"/>
    <mergeCell ref="G579:G581"/>
    <mergeCell ref="G582:G584"/>
    <mergeCell ref="A585:A592"/>
    <mergeCell ref="E585:E592"/>
    <mergeCell ref="F586:F587"/>
    <mergeCell ref="H586:H587"/>
    <mergeCell ref="F588:F592"/>
    <mergeCell ref="H588:H592"/>
    <mergeCell ref="A593:A600"/>
    <mergeCell ref="E593:E600"/>
    <mergeCell ref="F594:F595"/>
    <mergeCell ref="H594:H595"/>
    <mergeCell ref="F596:F600"/>
    <mergeCell ref="H596:H600"/>
    <mergeCell ref="A601:A612"/>
    <mergeCell ref="E601:E612"/>
    <mergeCell ref="F601:F602"/>
    <mergeCell ref="G601:G602"/>
    <mergeCell ref="H601:H602"/>
    <mergeCell ref="F603:F606"/>
    <mergeCell ref="G603:G604"/>
    <mergeCell ref="H603:H606"/>
    <mergeCell ref="G605:G606"/>
    <mergeCell ref="F607:F612"/>
    <mergeCell ref="G607:G608"/>
    <mergeCell ref="H607:H612"/>
    <mergeCell ref="G609:G610"/>
    <mergeCell ref="G611:G612"/>
    <mergeCell ref="A613:A618"/>
    <mergeCell ref="B613:B643"/>
    <mergeCell ref="E613:E618"/>
    <mergeCell ref="F614:F615"/>
    <mergeCell ref="H614:H615"/>
    <mergeCell ref="F616:F618"/>
    <mergeCell ref="H616:H618"/>
    <mergeCell ref="A619:A622"/>
    <mergeCell ref="E619:E622"/>
    <mergeCell ref="F621:F622"/>
    <mergeCell ref="H621:H622"/>
    <mergeCell ref="A623:A631"/>
    <mergeCell ref="E623:E631"/>
    <mergeCell ref="F624:F626"/>
    <mergeCell ref="H624:H626"/>
    <mergeCell ref="F627:F631"/>
    <mergeCell ref="H627:H631"/>
    <mergeCell ref="A632:A643"/>
    <mergeCell ref="E632:E643"/>
    <mergeCell ref="F632:F634"/>
    <mergeCell ref="G632:G634"/>
    <mergeCell ref="H632:H634"/>
    <mergeCell ref="F635:F637"/>
    <mergeCell ref="G635:G637"/>
    <mergeCell ref="H635:H637"/>
    <mergeCell ref="F638:F643"/>
    <mergeCell ref="G638:G640"/>
    <mergeCell ref="H638:H643"/>
    <mergeCell ref="G641:G643"/>
    <mergeCell ref="A644:D644"/>
    <mergeCell ref="F644:G64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49"/>
    <col collapsed="false" customWidth="true" hidden="false" outlineLevel="0" max="3" min="3" style="0" width="11.12"/>
    <col collapsed="false" customWidth="true" hidden="false" outlineLevel="0" max="4" min="4" style="0" width="26.62"/>
    <col collapsed="false" customWidth="true" hidden="false" outlineLevel="0" max="5" min="5" style="0" width="12.49"/>
    <col collapsed="false" customWidth="true" hidden="false" outlineLevel="0" max="6" min="6" style="0" width="14.12"/>
    <col collapsed="false" customWidth="true" hidden="false" outlineLevel="0" max="7" min="7" style="0" width="9.87"/>
  </cols>
  <sheetData>
    <row r="1" customFormat="false" ht="33.75" hidden="false" customHeight="true" outlineLevel="0" collapsed="false">
      <c r="A1" s="1" t="s">
        <v>115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32" t="s">
        <v>1</v>
      </c>
      <c r="B2" s="32" t="s">
        <v>2</v>
      </c>
      <c r="C2" s="32" t="s">
        <v>96</v>
      </c>
      <c r="D2" s="32" t="s">
        <v>97</v>
      </c>
      <c r="E2" s="32" t="s">
        <v>98</v>
      </c>
      <c r="F2" s="32" t="s">
        <v>99</v>
      </c>
      <c r="G2" s="88" t="s">
        <v>101</v>
      </c>
    </row>
    <row r="3" customFormat="false" ht="27" hidden="false" customHeight="false" outlineLevel="0" collapsed="false">
      <c r="A3" s="3" t="n">
        <v>1</v>
      </c>
      <c r="B3" s="89" t="s">
        <v>1151</v>
      </c>
      <c r="C3" s="21" t="s">
        <v>1152</v>
      </c>
      <c r="D3" s="46" t="s">
        <v>1153</v>
      </c>
      <c r="E3" s="17" t="s">
        <v>1154</v>
      </c>
      <c r="F3" s="19" t="n">
        <v>800</v>
      </c>
      <c r="G3" s="23"/>
    </row>
    <row r="4" customFormat="false" ht="27" hidden="false" customHeight="false" outlineLevel="0" collapsed="false">
      <c r="A4" s="3" t="n">
        <v>2</v>
      </c>
      <c r="B4" s="20" t="s">
        <v>1155</v>
      </c>
      <c r="C4" s="24" t="s">
        <v>1156</v>
      </c>
      <c r="D4" s="17" t="s">
        <v>1157</v>
      </c>
      <c r="E4" s="17" t="s">
        <v>1158</v>
      </c>
      <c r="F4" s="90" t="n">
        <v>600</v>
      </c>
      <c r="G4" s="23"/>
    </row>
    <row r="5" customFormat="false" ht="27" hidden="false" customHeight="false" outlineLevel="0" collapsed="false">
      <c r="A5" s="3" t="n">
        <v>3</v>
      </c>
      <c r="B5" s="20" t="s">
        <v>1155</v>
      </c>
      <c r="C5" s="24" t="s">
        <v>1156</v>
      </c>
      <c r="D5" s="17" t="s">
        <v>1159</v>
      </c>
      <c r="E5" s="17" t="s">
        <v>1158</v>
      </c>
      <c r="F5" s="90" t="n">
        <v>600</v>
      </c>
      <c r="G5" s="23"/>
    </row>
    <row r="6" customFormat="false" ht="27" hidden="false" customHeight="false" outlineLevel="0" collapsed="false">
      <c r="A6" s="3" t="n">
        <v>4</v>
      </c>
      <c r="B6" s="20" t="s">
        <v>1155</v>
      </c>
      <c r="C6" s="22" t="s">
        <v>1160</v>
      </c>
      <c r="D6" s="17" t="s">
        <v>1161</v>
      </c>
      <c r="E6" s="17" t="s">
        <v>1162</v>
      </c>
      <c r="F6" s="91" t="n">
        <v>800</v>
      </c>
      <c r="G6" s="23"/>
    </row>
    <row r="7" customFormat="false" ht="27" hidden="false" customHeight="false" outlineLevel="0" collapsed="false">
      <c r="A7" s="3" t="n">
        <v>5</v>
      </c>
      <c r="B7" s="20" t="s">
        <v>1163</v>
      </c>
      <c r="C7" s="22" t="s">
        <v>892</v>
      </c>
      <c r="D7" s="17" t="s">
        <v>1161</v>
      </c>
      <c r="E7" s="17" t="s">
        <v>1164</v>
      </c>
      <c r="F7" s="91" t="n">
        <v>400</v>
      </c>
      <c r="G7" s="23"/>
    </row>
    <row r="8" customFormat="false" ht="27" hidden="false" customHeight="false" outlineLevel="0" collapsed="false">
      <c r="A8" s="3" t="n">
        <v>6</v>
      </c>
      <c r="B8" s="4" t="s">
        <v>361</v>
      </c>
      <c r="C8" s="22" t="s">
        <v>365</v>
      </c>
      <c r="D8" s="92" t="s">
        <v>1165</v>
      </c>
      <c r="E8" s="17" t="s">
        <v>1164</v>
      </c>
      <c r="F8" s="93" t="n">
        <v>400</v>
      </c>
      <c r="G8" s="23"/>
    </row>
    <row r="9" customFormat="false" ht="27" hidden="false" customHeight="false" outlineLevel="0" collapsed="false">
      <c r="A9" s="3" t="n">
        <v>7</v>
      </c>
      <c r="B9" s="4" t="s">
        <v>361</v>
      </c>
      <c r="C9" s="22" t="s">
        <v>365</v>
      </c>
      <c r="D9" s="92" t="s">
        <v>1166</v>
      </c>
      <c r="E9" s="17" t="s">
        <v>1158</v>
      </c>
      <c r="F9" s="93" t="n">
        <v>600</v>
      </c>
      <c r="G9" s="23"/>
    </row>
    <row r="10" customFormat="false" ht="27" hidden="false" customHeight="false" outlineLevel="0" collapsed="false">
      <c r="A10" s="3" t="n">
        <v>8</v>
      </c>
      <c r="B10" s="4" t="s">
        <v>361</v>
      </c>
      <c r="C10" s="22" t="s">
        <v>1167</v>
      </c>
      <c r="D10" s="24" t="s">
        <v>1168</v>
      </c>
      <c r="E10" s="17" t="s">
        <v>1162</v>
      </c>
      <c r="F10" s="93" t="n">
        <v>800</v>
      </c>
      <c r="G10" s="23"/>
    </row>
    <row r="11" customFormat="false" ht="40.5" hidden="false" customHeight="true" outlineLevel="0" collapsed="false">
      <c r="A11" s="3" t="n">
        <v>9</v>
      </c>
      <c r="B11" s="20" t="s">
        <v>1169</v>
      </c>
      <c r="C11" s="21" t="s">
        <v>1170</v>
      </c>
      <c r="D11" s="22" t="s">
        <v>1171</v>
      </c>
      <c r="E11" s="17" t="s">
        <v>1154</v>
      </c>
      <c r="F11" s="94" t="n">
        <v>800</v>
      </c>
      <c r="G11" s="23"/>
    </row>
    <row r="12" customFormat="false" ht="40.5" hidden="false" customHeight="false" outlineLevel="0" collapsed="false">
      <c r="A12" s="3" t="n">
        <v>10</v>
      </c>
      <c r="B12" s="20"/>
      <c r="C12" s="21"/>
      <c r="D12" s="24" t="s">
        <v>1172</v>
      </c>
      <c r="E12" s="17" t="s">
        <v>1154</v>
      </c>
      <c r="F12" s="25" t="n">
        <v>800</v>
      </c>
      <c r="G12" s="23"/>
    </row>
    <row r="13" customFormat="false" ht="27" hidden="false" customHeight="false" outlineLevel="0" collapsed="false">
      <c r="A13" s="3" t="n">
        <v>11</v>
      </c>
      <c r="B13" s="54" t="s">
        <v>300</v>
      </c>
      <c r="C13" s="28" t="s">
        <v>1173</v>
      </c>
      <c r="D13" s="95" t="s">
        <v>1174</v>
      </c>
      <c r="E13" s="17" t="s">
        <v>1175</v>
      </c>
      <c r="F13" s="96" t="n">
        <v>400</v>
      </c>
      <c r="G13" s="23"/>
    </row>
    <row r="14" customFormat="false" ht="27" hidden="false" customHeight="false" outlineLevel="0" collapsed="false">
      <c r="A14" s="3" t="n">
        <v>12</v>
      </c>
      <c r="B14" s="26" t="s">
        <v>153</v>
      </c>
      <c r="C14" s="29" t="s">
        <v>1176</v>
      </c>
      <c r="D14" s="95" t="s">
        <v>1177</v>
      </c>
      <c r="E14" s="17" t="s">
        <v>1178</v>
      </c>
      <c r="F14" s="58" t="n">
        <v>400</v>
      </c>
      <c r="G14" s="23"/>
    </row>
    <row r="15" customFormat="false" ht="27" hidden="false" customHeight="false" outlineLevel="0" collapsed="false">
      <c r="A15" s="3" t="n">
        <v>13</v>
      </c>
      <c r="B15" s="97" t="s">
        <v>1179</v>
      </c>
      <c r="C15" s="21" t="s">
        <v>1180</v>
      </c>
      <c r="D15" s="55" t="s">
        <v>1181</v>
      </c>
      <c r="E15" s="17" t="s">
        <v>1164</v>
      </c>
      <c r="F15" s="94" t="n">
        <v>400</v>
      </c>
      <c r="G15" s="23"/>
    </row>
    <row r="16" customFormat="false" ht="27" hidden="false" customHeight="false" outlineLevel="0" collapsed="false">
      <c r="A16" s="3" t="n">
        <v>14</v>
      </c>
      <c r="B16" s="97" t="s">
        <v>1179</v>
      </c>
      <c r="C16" s="21" t="s">
        <v>1180</v>
      </c>
      <c r="D16" s="55" t="s">
        <v>1182</v>
      </c>
      <c r="E16" s="17" t="s">
        <v>1158</v>
      </c>
      <c r="F16" s="25" t="n">
        <v>600</v>
      </c>
      <c r="G16" s="23"/>
    </row>
    <row r="17" customFormat="false" ht="27" hidden="false" customHeight="false" outlineLevel="0" collapsed="false">
      <c r="A17" s="3" t="n">
        <v>15</v>
      </c>
      <c r="B17" s="20" t="s">
        <v>1183</v>
      </c>
      <c r="C17" s="22" t="s">
        <v>785</v>
      </c>
      <c r="D17" s="55" t="s">
        <v>1184</v>
      </c>
      <c r="E17" s="17" t="s">
        <v>1164</v>
      </c>
      <c r="F17" s="25" t="n">
        <v>400</v>
      </c>
      <c r="G17" s="23"/>
    </row>
    <row r="18" customFormat="false" ht="27" hidden="false" customHeight="false" outlineLevel="0" collapsed="false">
      <c r="A18" s="3" t="n">
        <v>16</v>
      </c>
      <c r="B18" s="20" t="s">
        <v>310</v>
      </c>
      <c r="C18" s="4" t="s">
        <v>1185</v>
      </c>
      <c r="D18" s="17" t="s">
        <v>1186</v>
      </c>
      <c r="E18" s="17" t="s">
        <v>1187</v>
      </c>
      <c r="F18" s="19" t="n">
        <v>600</v>
      </c>
      <c r="G18" s="23"/>
    </row>
    <row r="19" customFormat="false" ht="29.25" hidden="false" customHeight="true" outlineLevel="0" collapsed="false">
      <c r="A19" s="9" t="s">
        <v>93</v>
      </c>
      <c r="B19" s="9"/>
      <c r="C19" s="9"/>
      <c r="D19" s="9"/>
      <c r="E19" s="45" t="n">
        <f aca="false">SUM(F3:F18)</f>
        <v>9400</v>
      </c>
      <c r="F19" s="45"/>
      <c r="G19" s="45"/>
    </row>
    <row r="20" customFormat="false" ht="13.5" hidden="false" customHeight="false" outlineLevel="0" collapsed="false">
      <c r="A20" s="34"/>
      <c r="B20" s="34"/>
      <c r="C20" s="34"/>
      <c r="D20" s="34"/>
      <c r="E20" s="34"/>
      <c r="F20" s="38"/>
    </row>
    <row r="21" customFormat="false" ht="13.5" hidden="false" customHeight="false" outlineLevel="0" collapsed="false">
      <c r="A21" s="34"/>
      <c r="B21" s="34"/>
      <c r="C21" s="34"/>
      <c r="D21" s="34"/>
      <c r="E21" s="34"/>
      <c r="F21" s="38"/>
    </row>
    <row r="22" customFormat="false" ht="13.5" hidden="false" customHeight="false" outlineLevel="0" collapsed="false">
      <c r="A22" s="34"/>
      <c r="B22" s="34"/>
      <c r="C22" s="34"/>
      <c r="D22" s="34"/>
      <c r="E22" s="34"/>
      <c r="F22" s="38"/>
    </row>
  </sheetData>
  <mergeCells count="5">
    <mergeCell ref="A1:G1"/>
    <mergeCell ref="B11:B12"/>
    <mergeCell ref="C11:C12"/>
    <mergeCell ref="A19:D19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12" activeCellId="0" sqref="A1:G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36"/>
    <col collapsed="false" customWidth="true" hidden="false" outlineLevel="0" max="3" min="3" style="0" width="11.24"/>
    <col collapsed="false" customWidth="true" hidden="false" outlineLevel="0" max="4" min="4" style="0" width="23.99"/>
    <col collapsed="false" customWidth="true" hidden="false" outlineLevel="0" max="5" min="5" style="0" width="12.12"/>
    <col collapsed="false" customWidth="true" hidden="false" outlineLevel="0" max="6" min="6" style="0" width="11.49"/>
  </cols>
  <sheetData>
    <row r="1" customFormat="false" ht="33.75" hidden="false" customHeight="true" outlineLevel="0" collapsed="false">
      <c r="A1" s="98" t="s">
        <v>1188</v>
      </c>
      <c r="B1" s="98"/>
      <c r="C1" s="98"/>
      <c r="D1" s="98"/>
      <c r="E1" s="98"/>
      <c r="F1" s="98"/>
      <c r="G1" s="98"/>
    </row>
    <row r="2" s="100" customFormat="true" ht="18.75" hidden="false" customHeight="true" outlineLevel="0" collapsed="false">
      <c r="A2" s="67" t="s">
        <v>1</v>
      </c>
      <c r="B2" s="99" t="s">
        <v>2</v>
      </c>
      <c r="C2" s="67" t="s">
        <v>96</v>
      </c>
      <c r="D2" s="32" t="s">
        <v>97</v>
      </c>
      <c r="E2" s="32" t="s">
        <v>98</v>
      </c>
      <c r="F2" s="32" t="s">
        <v>99</v>
      </c>
      <c r="G2" s="88" t="s">
        <v>101</v>
      </c>
    </row>
    <row r="3" s="100" customFormat="true" ht="18.75" hidden="false" customHeight="true" outlineLevel="0" collapsed="false">
      <c r="A3" s="67" t="n">
        <v>1</v>
      </c>
      <c r="B3" s="67" t="s">
        <v>993</v>
      </c>
      <c r="C3" s="67"/>
      <c r="D3" s="67" t="s">
        <v>1189</v>
      </c>
      <c r="E3" s="67" t="s">
        <v>396</v>
      </c>
      <c r="F3" s="101" t="n">
        <v>500</v>
      </c>
      <c r="G3" s="67" t="s">
        <v>1190</v>
      </c>
    </row>
    <row r="4" s="100" customFormat="true" ht="18.75" hidden="false" customHeight="true" outlineLevel="0" collapsed="false">
      <c r="A4" s="67"/>
      <c r="B4" s="67" t="s">
        <v>1191</v>
      </c>
      <c r="C4" s="67"/>
      <c r="D4" s="67"/>
      <c r="E4" s="67" t="s">
        <v>399</v>
      </c>
      <c r="F4" s="101" t="n">
        <v>300</v>
      </c>
      <c r="G4" s="67" t="s">
        <v>1190</v>
      </c>
    </row>
    <row r="5" s="100" customFormat="true" ht="18.75" hidden="false" customHeight="true" outlineLevel="0" collapsed="false">
      <c r="A5" s="67"/>
      <c r="B5" s="67" t="s">
        <v>652</v>
      </c>
      <c r="C5" s="67"/>
      <c r="D5" s="67"/>
      <c r="E5" s="67" t="s">
        <v>401</v>
      </c>
      <c r="F5" s="101" t="n">
        <v>200</v>
      </c>
      <c r="G5" s="67" t="s">
        <v>1190</v>
      </c>
    </row>
    <row r="6" s="100" customFormat="true" ht="18.75" hidden="false" customHeight="true" outlineLevel="0" collapsed="false">
      <c r="A6" s="67" t="n">
        <v>2</v>
      </c>
      <c r="B6" s="67" t="s">
        <v>534</v>
      </c>
      <c r="C6" s="67"/>
      <c r="D6" s="43" t="s">
        <v>1192</v>
      </c>
      <c r="E6" s="67" t="s">
        <v>396</v>
      </c>
      <c r="F6" s="101" t="n">
        <v>500</v>
      </c>
      <c r="G6" s="67" t="s">
        <v>1190</v>
      </c>
    </row>
    <row r="7" s="100" customFormat="true" ht="18.75" hidden="false" customHeight="true" outlineLevel="0" collapsed="false">
      <c r="A7" s="67"/>
      <c r="B7" s="67" t="s">
        <v>1193</v>
      </c>
      <c r="C7" s="67"/>
      <c r="D7" s="43"/>
      <c r="E7" s="67" t="s">
        <v>399</v>
      </c>
      <c r="F7" s="101" t="n">
        <v>300</v>
      </c>
      <c r="G7" s="67" t="s">
        <v>1190</v>
      </c>
    </row>
    <row r="8" s="100" customFormat="true" ht="18.75" hidden="false" customHeight="true" outlineLevel="0" collapsed="false">
      <c r="A8" s="67"/>
      <c r="B8" s="67" t="s">
        <v>652</v>
      </c>
      <c r="C8" s="67"/>
      <c r="D8" s="43"/>
      <c r="E8" s="67" t="s">
        <v>401</v>
      </c>
      <c r="F8" s="101" t="n">
        <v>200</v>
      </c>
      <c r="G8" s="67" t="s">
        <v>1190</v>
      </c>
    </row>
    <row r="9" s="100" customFormat="true" ht="18.75" hidden="false" customHeight="true" outlineLevel="0" collapsed="false">
      <c r="A9" s="67" t="n">
        <v>3</v>
      </c>
      <c r="B9" s="67" t="s">
        <v>534</v>
      </c>
      <c r="C9" s="67"/>
      <c r="D9" s="43" t="s">
        <v>1194</v>
      </c>
      <c r="E9" s="67" t="s">
        <v>396</v>
      </c>
      <c r="F9" s="101" t="n">
        <v>500</v>
      </c>
      <c r="G9" s="67" t="s">
        <v>1190</v>
      </c>
    </row>
    <row r="10" s="100" customFormat="true" ht="18.75" hidden="false" customHeight="true" outlineLevel="0" collapsed="false">
      <c r="A10" s="67"/>
      <c r="B10" s="67" t="s">
        <v>1195</v>
      </c>
      <c r="C10" s="67"/>
      <c r="D10" s="43"/>
      <c r="E10" s="67" t="s">
        <v>399</v>
      </c>
      <c r="F10" s="101" t="n">
        <v>300</v>
      </c>
      <c r="G10" s="67" t="s">
        <v>1190</v>
      </c>
    </row>
    <row r="11" s="100" customFormat="true" ht="18.75" hidden="false" customHeight="true" outlineLevel="0" collapsed="false">
      <c r="A11" s="67"/>
      <c r="B11" s="67" t="s">
        <v>942</v>
      </c>
      <c r="C11" s="67"/>
      <c r="D11" s="43"/>
      <c r="E11" s="67" t="s">
        <v>401</v>
      </c>
      <c r="F11" s="101" t="n">
        <v>200</v>
      </c>
      <c r="G11" s="67" t="s">
        <v>1190</v>
      </c>
    </row>
    <row r="12" s="100" customFormat="true" ht="18.75" hidden="false" customHeight="true" outlineLevel="0" collapsed="false">
      <c r="A12" s="67" t="n">
        <v>4</v>
      </c>
      <c r="B12" s="67" t="s">
        <v>534</v>
      </c>
      <c r="C12" s="67"/>
      <c r="D12" s="67" t="s">
        <v>1196</v>
      </c>
      <c r="E12" s="67" t="s">
        <v>396</v>
      </c>
      <c r="F12" s="101" t="n">
        <v>500</v>
      </c>
      <c r="G12" s="67" t="s">
        <v>1190</v>
      </c>
    </row>
    <row r="13" s="100" customFormat="true" ht="18.75" hidden="false" customHeight="true" outlineLevel="0" collapsed="false">
      <c r="A13" s="67"/>
      <c r="B13" s="67" t="s">
        <v>1195</v>
      </c>
      <c r="C13" s="67"/>
      <c r="D13" s="67"/>
      <c r="E13" s="67" t="s">
        <v>396</v>
      </c>
      <c r="F13" s="101" t="n">
        <v>500</v>
      </c>
      <c r="G13" s="67" t="s">
        <v>1190</v>
      </c>
    </row>
    <row r="14" s="100" customFormat="true" ht="18.75" hidden="false" customHeight="true" outlineLevel="0" collapsed="false">
      <c r="A14" s="67"/>
      <c r="B14" s="67" t="s">
        <v>942</v>
      </c>
      <c r="C14" s="67"/>
      <c r="D14" s="67"/>
      <c r="E14" s="67" t="s">
        <v>399</v>
      </c>
      <c r="F14" s="101" t="n">
        <v>300</v>
      </c>
      <c r="G14" s="67" t="s">
        <v>1190</v>
      </c>
    </row>
    <row r="15" s="100" customFormat="true" ht="18.75" hidden="false" customHeight="true" outlineLevel="0" collapsed="false">
      <c r="A15" s="67"/>
      <c r="B15" s="67" t="s">
        <v>652</v>
      </c>
      <c r="C15" s="67"/>
      <c r="D15" s="67"/>
      <c r="E15" s="67" t="s">
        <v>401</v>
      </c>
      <c r="F15" s="101" t="n">
        <v>200</v>
      </c>
      <c r="G15" s="67" t="s">
        <v>1190</v>
      </c>
    </row>
    <row r="16" s="100" customFormat="true" ht="18.75" hidden="false" customHeight="true" outlineLevel="0" collapsed="false">
      <c r="A16" s="67" t="n">
        <v>5</v>
      </c>
      <c r="B16" s="67" t="s">
        <v>1197</v>
      </c>
      <c r="C16" s="67"/>
      <c r="D16" s="67" t="s">
        <v>1198</v>
      </c>
      <c r="E16" s="67" t="s">
        <v>396</v>
      </c>
      <c r="F16" s="101" t="n">
        <v>500</v>
      </c>
      <c r="G16" s="67" t="s">
        <v>1190</v>
      </c>
    </row>
    <row r="17" s="100" customFormat="true" ht="18.75" hidden="false" customHeight="true" outlineLevel="0" collapsed="false">
      <c r="A17" s="67"/>
      <c r="B17" s="67" t="s">
        <v>1199</v>
      </c>
      <c r="C17" s="67"/>
      <c r="D17" s="67"/>
      <c r="E17" s="67" t="s">
        <v>396</v>
      </c>
      <c r="F17" s="101" t="n">
        <v>500</v>
      </c>
      <c r="G17" s="67" t="s">
        <v>1190</v>
      </c>
    </row>
    <row r="18" s="100" customFormat="true" ht="18.75" hidden="false" customHeight="true" outlineLevel="0" collapsed="false">
      <c r="A18" s="67"/>
      <c r="B18" s="67" t="s">
        <v>1200</v>
      </c>
      <c r="C18" s="67"/>
      <c r="D18" s="67"/>
      <c r="E18" s="67" t="s">
        <v>399</v>
      </c>
      <c r="F18" s="101" t="n">
        <v>300</v>
      </c>
      <c r="G18" s="67" t="s">
        <v>1190</v>
      </c>
    </row>
    <row r="19" s="100" customFormat="true" ht="18.75" hidden="false" customHeight="true" outlineLevel="0" collapsed="false">
      <c r="A19" s="67"/>
      <c r="B19" s="67" t="s">
        <v>1201</v>
      </c>
      <c r="C19" s="67"/>
      <c r="D19" s="67"/>
      <c r="E19" s="67" t="s">
        <v>399</v>
      </c>
      <c r="F19" s="101" t="n">
        <v>300</v>
      </c>
      <c r="G19" s="67" t="s">
        <v>1190</v>
      </c>
    </row>
    <row r="20" s="100" customFormat="true" ht="18.75" hidden="false" customHeight="true" outlineLevel="0" collapsed="false">
      <c r="A20" s="67"/>
      <c r="B20" s="67" t="s">
        <v>1202</v>
      </c>
      <c r="C20" s="67"/>
      <c r="D20" s="67"/>
      <c r="E20" s="67" t="s">
        <v>401</v>
      </c>
      <c r="F20" s="101" t="n">
        <v>200</v>
      </c>
      <c r="G20" s="67" t="s">
        <v>1190</v>
      </c>
    </row>
    <row r="21" s="100" customFormat="true" ht="18.75" hidden="false" customHeight="true" outlineLevel="0" collapsed="false">
      <c r="A21" s="67"/>
      <c r="B21" s="67" t="s">
        <v>1203</v>
      </c>
      <c r="C21" s="67"/>
      <c r="D21" s="67"/>
      <c r="E21" s="67" t="s">
        <v>401</v>
      </c>
      <c r="F21" s="101" t="n">
        <v>200</v>
      </c>
      <c r="G21" s="67" t="s">
        <v>1190</v>
      </c>
    </row>
    <row r="22" s="100" customFormat="true" ht="18.75" hidden="false" customHeight="true" outlineLevel="0" collapsed="false">
      <c r="A22" s="67"/>
      <c r="B22" s="67" t="s">
        <v>1204</v>
      </c>
      <c r="C22" s="67" t="s">
        <v>1205</v>
      </c>
      <c r="D22" s="67"/>
      <c r="E22" s="67" t="s">
        <v>396</v>
      </c>
      <c r="F22" s="101" t="n">
        <v>300</v>
      </c>
      <c r="G22" s="67" t="s">
        <v>1206</v>
      </c>
    </row>
    <row r="23" s="100" customFormat="true" ht="18.75" hidden="false" customHeight="true" outlineLevel="0" collapsed="false">
      <c r="A23" s="67"/>
      <c r="B23" s="67" t="s">
        <v>1207</v>
      </c>
      <c r="C23" s="67" t="s">
        <v>1208</v>
      </c>
      <c r="D23" s="67"/>
      <c r="E23" s="67" t="s">
        <v>396</v>
      </c>
      <c r="F23" s="101" t="n">
        <v>300</v>
      </c>
      <c r="G23" s="67" t="s">
        <v>1206</v>
      </c>
    </row>
    <row r="24" s="100" customFormat="true" ht="18.75" hidden="false" customHeight="true" outlineLevel="0" collapsed="false">
      <c r="A24" s="67"/>
      <c r="B24" s="67" t="s">
        <v>1209</v>
      </c>
      <c r="C24" s="67" t="s">
        <v>1210</v>
      </c>
      <c r="D24" s="67"/>
      <c r="E24" s="67" t="s">
        <v>396</v>
      </c>
      <c r="F24" s="101" t="n">
        <v>300</v>
      </c>
      <c r="G24" s="67" t="s">
        <v>1206</v>
      </c>
    </row>
    <row r="25" s="100" customFormat="true" ht="18.75" hidden="false" customHeight="true" outlineLevel="0" collapsed="false">
      <c r="A25" s="67"/>
      <c r="B25" s="67" t="s">
        <v>1211</v>
      </c>
      <c r="C25" s="67" t="s">
        <v>1212</v>
      </c>
      <c r="D25" s="67"/>
      <c r="E25" s="67" t="s">
        <v>396</v>
      </c>
      <c r="F25" s="101" t="n">
        <v>300</v>
      </c>
      <c r="G25" s="67" t="s">
        <v>1206</v>
      </c>
    </row>
    <row r="26" s="100" customFormat="true" ht="18.75" hidden="false" customHeight="true" outlineLevel="0" collapsed="false">
      <c r="A26" s="67"/>
      <c r="B26" s="67" t="s">
        <v>1213</v>
      </c>
      <c r="C26" s="67" t="s">
        <v>233</v>
      </c>
      <c r="D26" s="67"/>
      <c r="E26" s="67" t="s">
        <v>396</v>
      </c>
      <c r="F26" s="101" t="n">
        <v>300</v>
      </c>
      <c r="G26" s="67" t="s">
        <v>1206</v>
      </c>
    </row>
    <row r="27" s="100" customFormat="true" ht="18.75" hidden="false" customHeight="true" outlineLevel="0" collapsed="false">
      <c r="A27" s="67"/>
      <c r="B27" s="67" t="s">
        <v>1214</v>
      </c>
      <c r="C27" s="67" t="s">
        <v>1215</v>
      </c>
      <c r="D27" s="67"/>
      <c r="E27" s="67" t="s">
        <v>396</v>
      </c>
      <c r="F27" s="101" t="n">
        <v>300</v>
      </c>
      <c r="G27" s="67" t="s">
        <v>1206</v>
      </c>
    </row>
    <row r="28" s="100" customFormat="true" ht="18.75" hidden="false" customHeight="true" outlineLevel="0" collapsed="false">
      <c r="A28" s="67"/>
      <c r="B28" s="67" t="s">
        <v>1209</v>
      </c>
      <c r="C28" s="67" t="s">
        <v>177</v>
      </c>
      <c r="D28" s="67"/>
      <c r="E28" s="67" t="s">
        <v>399</v>
      </c>
      <c r="F28" s="101" t="n">
        <v>200</v>
      </c>
      <c r="G28" s="67" t="s">
        <v>1206</v>
      </c>
    </row>
    <row r="29" s="100" customFormat="true" ht="18.75" hidden="false" customHeight="true" outlineLevel="0" collapsed="false">
      <c r="A29" s="67"/>
      <c r="B29" s="67" t="s">
        <v>1202</v>
      </c>
      <c r="C29" s="67" t="s">
        <v>1121</v>
      </c>
      <c r="D29" s="67"/>
      <c r="E29" s="67" t="s">
        <v>399</v>
      </c>
      <c r="F29" s="101" t="n">
        <v>200</v>
      </c>
      <c r="G29" s="67" t="s">
        <v>1206</v>
      </c>
    </row>
    <row r="30" s="100" customFormat="true" ht="18.75" hidden="false" customHeight="true" outlineLevel="0" collapsed="false">
      <c r="A30" s="67"/>
      <c r="B30" s="67" t="s">
        <v>1216</v>
      </c>
      <c r="C30" s="67" t="s">
        <v>1217</v>
      </c>
      <c r="D30" s="67"/>
      <c r="E30" s="67" t="s">
        <v>399</v>
      </c>
      <c r="F30" s="101" t="n">
        <v>200</v>
      </c>
      <c r="G30" s="67" t="s">
        <v>1206</v>
      </c>
    </row>
    <row r="31" s="100" customFormat="true" ht="18.75" hidden="false" customHeight="true" outlineLevel="0" collapsed="false">
      <c r="A31" s="67"/>
      <c r="B31" s="67" t="s">
        <v>1202</v>
      </c>
      <c r="C31" s="67" t="s">
        <v>1218</v>
      </c>
      <c r="D31" s="67"/>
      <c r="E31" s="67" t="s">
        <v>399</v>
      </c>
      <c r="F31" s="101" t="n">
        <v>200</v>
      </c>
      <c r="G31" s="67" t="s">
        <v>1206</v>
      </c>
    </row>
    <row r="32" s="100" customFormat="true" ht="18.75" hidden="false" customHeight="true" outlineLevel="0" collapsed="false">
      <c r="A32" s="67"/>
      <c r="B32" s="67" t="s">
        <v>1219</v>
      </c>
      <c r="C32" s="67" t="s">
        <v>1220</v>
      </c>
      <c r="D32" s="67"/>
      <c r="E32" s="67" t="s">
        <v>399</v>
      </c>
      <c r="F32" s="101" t="n">
        <v>200</v>
      </c>
      <c r="G32" s="67" t="s">
        <v>1206</v>
      </c>
    </row>
    <row r="33" s="100" customFormat="true" ht="18.75" hidden="false" customHeight="true" outlineLevel="0" collapsed="false">
      <c r="A33" s="67"/>
      <c r="B33" s="67" t="s">
        <v>1221</v>
      </c>
      <c r="C33" s="67" t="s">
        <v>1222</v>
      </c>
      <c r="D33" s="67"/>
      <c r="E33" s="67" t="s">
        <v>399</v>
      </c>
      <c r="F33" s="101" t="n">
        <v>200</v>
      </c>
      <c r="G33" s="67" t="s">
        <v>1206</v>
      </c>
    </row>
    <row r="34" s="100" customFormat="true" ht="18.75" hidden="false" customHeight="true" outlineLevel="0" collapsed="false">
      <c r="A34" s="67"/>
      <c r="B34" s="67" t="s">
        <v>1223</v>
      </c>
      <c r="C34" s="67" t="s">
        <v>1173</v>
      </c>
      <c r="D34" s="67"/>
      <c r="E34" s="67" t="s">
        <v>401</v>
      </c>
      <c r="F34" s="101" t="n">
        <v>100</v>
      </c>
      <c r="G34" s="67" t="s">
        <v>1206</v>
      </c>
    </row>
    <row r="35" s="100" customFormat="true" ht="18.75" hidden="false" customHeight="true" outlineLevel="0" collapsed="false">
      <c r="A35" s="67"/>
      <c r="B35" s="67" t="s">
        <v>1224</v>
      </c>
      <c r="C35" s="67" t="s">
        <v>1225</v>
      </c>
      <c r="D35" s="67"/>
      <c r="E35" s="67" t="s">
        <v>401</v>
      </c>
      <c r="F35" s="101" t="n">
        <v>100</v>
      </c>
      <c r="G35" s="67" t="s">
        <v>1206</v>
      </c>
    </row>
    <row r="36" s="100" customFormat="true" ht="18.75" hidden="false" customHeight="true" outlineLevel="0" collapsed="false">
      <c r="A36" s="67"/>
      <c r="B36" s="67" t="s">
        <v>1204</v>
      </c>
      <c r="C36" s="67" t="s">
        <v>1226</v>
      </c>
      <c r="D36" s="67"/>
      <c r="E36" s="67" t="s">
        <v>401</v>
      </c>
      <c r="F36" s="101" t="n">
        <v>100</v>
      </c>
      <c r="G36" s="67" t="s">
        <v>1206</v>
      </c>
    </row>
    <row r="37" s="100" customFormat="true" ht="18.75" hidden="false" customHeight="true" outlineLevel="0" collapsed="false">
      <c r="A37" s="67"/>
      <c r="B37" s="67" t="s">
        <v>1227</v>
      </c>
      <c r="C37" s="67" t="s">
        <v>1228</v>
      </c>
      <c r="D37" s="67"/>
      <c r="E37" s="67" t="s">
        <v>401</v>
      </c>
      <c r="F37" s="101" t="n">
        <v>100</v>
      </c>
      <c r="G37" s="67" t="s">
        <v>1206</v>
      </c>
    </row>
    <row r="38" s="100" customFormat="true" ht="18.75" hidden="false" customHeight="true" outlineLevel="0" collapsed="false">
      <c r="A38" s="67"/>
      <c r="B38" s="67" t="s">
        <v>1229</v>
      </c>
      <c r="C38" s="67" t="s">
        <v>1230</v>
      </c>
      <c r="D38" s="67"/>
      <c r="E38" s="67" t="s">
        <v>401</v>
      </c>
      <c r="F38" s="101" t="n">
        <v>100</v>
      </c>
      <c r="G38" s="67" t="s">
        <v>1206</v>
      </c>
    </row>
    <row r="39" s="100" customFormat="true" ht="18.75" hidden="false" customHeight="true" outlineLevel="0" collapsed="false">
      <c r="A39" s="67"/>
      <c r="B39" s="67" t="s">
        <v>1231</v>
      </c>
      <c r="C39" s="67" t="s">
        <v>871</v>
      </c>
      <c r="D39" s="67"/>
      <c r="E39" s="67" t="s">
        <v>401</v>
      </c>
      <c r="F39" s="101" t="n">
        <v>100</v>
      </c>
      <c r="G39" s="67" t="s">
        <v>1206</v>
      </c>
    </row>
    <row r="40" s="100" customFormat="true" ht="18.75" hidden="false" customHeight="true" outlineLevel="0" collapsed="false">
      <c r="A40" s="75" t="n">
        <v>6</v>
      </c>
      <c r="B40" s="67" t="s">
        <v>1232</v>
      </c>
      <c r="C40" s="67" t="s">
        <v>1124</v>
      </c>
      <c r="D40" s="43" t="s">
        <v>1233</v>
      </c>
      <c r="E40" s="67" t="s">
        <v>396</v>
      </c>
      <c r="F40" s="101" t="n">
        <v>300</v>
      </c>
      <c r="G40" s="67" t="s">
        <v>1206</v>
      </c>
    </row>
    <row r="41" s="100" customFormat="true" ht="18.75" hidden="false" customHeight="true" outlineLevel="0" collapsed="false">
      <c r="A41" s="75"/>
      <c r="B41" s="67" t="s">
        <v>1234</v>
      </c>
      <c r="C41" s="67" t="s">
        <v>1127</v>
      </c>
      <c r="D41" s="43"/>
      <c r="E41" s="67" t="s">
        <v>396</v>
      </c>
      <c r="F41" s="101" t="n">
        <v>300</v>
      </c>
      <c r="G41" s="67" t="s">
        <v>1206</v>
      </c>
    </row>
    <row r="42" s="100" customFormat="true" ht="18.75" hidden="false" customHeight="true" outlineLevel="0" collapsed="false">
      <c r="A42" s="75"/>
      <c r="B42" s="67" t="s">
        <v>1232</v>
      </c>
      <c r="C42" s="67" t="s">
        <v>1128</v>
      </c>
      <c r="D42" s="43"/>
      <c r="E42" s="67" t="s">
        <v>399</v>
      </c>
      <c r="F42" s="101" t="n">
        <v>200</v>
      </c>
      <c r="G42" s="67" t="s">
        <v>1206</v>
      </c>
    </row>
    <row r="43" s="100" customFormat="true" ht="18.75" hidden="false" customHeight="true" outlineLevel="0" collapsed="false">
      <c r="A43" s="75"/>
      <c r="B43" s="67" t="s">
        <v>1235</v>
      </c>
      <c r="C43" s="67" t="s">
        <v>1130</v>
      </c>
      <c r="D43" s="43"/>
      <c r="E43" s="67" t="s">
        <v>399</v>
      </c>
      <c r="F43" s="101" t="n">
        <v>200</v>
      </c>
      <c r="G43" s="67" t="s">
        <v>1206</v>
      </c>
    </row>
    <row r="44" s="100" customFormat="true" ht="18.75" hidden="false" customHeight="true" outlineLevel="0" collapsed="false">
      <c r="A44" s="75"/>
      <c r="B44" s="67" t="s">
        <v>1234</v>
      </c>
      <c r="C44" s="67" t="s">
        <v>1131</v>
      </c>
      <c r="D44" s="43"/>
      <c r="E44" s="67" t="s">
        <v>399</v>
      </c>
      <c r="F44" s="101" t="n">
        <v>200</v>
      </c>
      <c r="G44" s="67" t="s">
        <v>1206</v>
      </c>
    </row>
    <row r="45" s="100" customFormat="true" ht="18.75" hidden="false" customHeight="true" outlineLevel="0" collapsed="false">
      <c r="A45" s="75"/>
      <c r="B45" s="67" t="s">
        <v>1236</v>
      </c>
      <c r="C45" s="67" t="s">
        <v>789</v>
      </c>
      <c r="D45" s="43"/>
      <c r="E45" s="67" t="s">
        <v>401</v>
      </c>
      <c r="F45" s="101" t="n">
        <v>100</v>
      </c>
      <c r="G45" s="67" t="s">
        <v>1206</v>
      </c>
    </row>
    <row r="46" s="100" customFormat="true" ht="18.75" hidden="false" customHeight="true" outlineLevel="0" collapsed="false">
      <c r="A46" s="75"/>
      <c r="B46" s="67" t="s">
        <v>1237</v>
      </c>
      <c r="C46" s="67" t="s">
        <v>1134</v>
      </c>
      <c r="D46" s="43"/>
      <c r="E46" s="67" t="s">
        <v>401</v>
      </c>
      <c r="F46" s="101" t="n">
        <v>100</v>
      </c>
      <c r="G46" s="67" t="s">
        <v>1206</v>
      </c>
    </row>
    <row r="47" s="100" customFormat="true" ht="18.75" hidden="false" customHeight="true" outlineLevel="0" collapsed="false">
      <c r="A47" s="75"/>
      <c r="B47" s="67" t="s">
        <v>1238</v>
      </c>
      <c r="C47" s="67" t="s">
        <v>1136</v>
      </c>
      <c r="D47" s="43"/>
      <c r="E47" s="67" t="s">
        <v>401</v>
      </c>
      <c r="F47" s="101" t="n">
        <v>100</v>
      </c>
      <c r="G47" s="67" t="s">
        <v>1206</v>
      </c>
    </row>
    <row r="48" s="100" customFormat="true" ht="18.75" hidden="false" customHeight="true" outlineLevel="0" collapsed="false">
      <c r="A48" s="75"/>
      <c r="B48" s="67" t="s">
        <v>1239</v>
      </c>
      <c r="C48" s="67" t="s">
        <v>1138</v>
      </c>
      <c r="D48" s="43"/>
      <c r="E48" s="67" t="s">
        <v>401</v>
      </c>
      <c r="F48" s="101" t="n">
        <v>100</v>
      </c>
      <c r="G48" s="67" t="s">
        <v>1206</v>
      </c>
    </row>
    <row r="49" s="100" customFormat="true" ht="18.75" hidden="false" customHeight="true" outlineLevel="0" collapsed="false">
      <c r="A49" s="75"/>
      <c r="B49" s="67" t="s">
        <v>1240</v>
      </c>
      <c r="C49" s="67" t="s">
        <v>1241</v>
      </c>
      <c r="D49" s="43"/>
      <c r="E49" s="67" t="s">
        <v>401</v>
      </c>
      <c r="F49" s="101" t="n">
        <v>100</v>
      </c>
      <c r="G49" s="67" t="s">
        <v>1206</v>
      </c>
    </row>
    <row r="50" s="100" customFormat="true" ht="18.75" hidden="false" customHeight="true" outlineLevel="0" collapsed="false">
      <c r="A50" s="67" t="n">
        <v>7</v>
      </c>
      <c r="B50" s="67" t="s">
        <v>1242</v>
      </c>
      <c r="C50" s="67" t="s">
        <v>1243</v>
      </c>
      <c r="D50" s="43" t="s">
        <v>1244</v>
      </c>
      <c r="E50" s="67" t="s">
        <v>396</v>
      </c>
      <c r="F50" s="101" t="n">
        <v>300</v>
      </c>
      <c r="G50" s="67" t="s">
        <v>1206</v>
      </c>
    </row>
    <row r="51" s="100" customFormat="true" ht="18.75" hidden="false" customHeight="true" outlineLevel="0" collapsed="false">
      <c r="A51" s="67"/>
      <c r="B51" s="67" t="s">
        <v>1245</v>
      </c>
      <c r="C51" s="67" t="s">
        <v>1246</v>
      </c>
      <c r="D51" s="43"/>
      <c r="E51" s="67" t="s">
        <v>399</v>
      </c>
      <c r="F51" s="101" t="n">
        <v>200</v>
      </c>
      <c r="G51" s="67" t="s">
        <v>1206</v>
      </c>
    </row>
    <row r="52" s="100" customFormat="true" ht="18.75" hidden="false" customHeight="true" outlineLevel="0" collapsed="false">
      <c r="A52" s="67"/>
      <c r="B52" s="67" t="s">
        <v>1247</v>
      </c>
      <c r="C52" s="67" t="s">
        <v>1248</v>
      </c>
      <c r="D52" s="43"/>
      <c r="E52" s="67" t="s">
        <v>399</v>
      </c>
      <c r="F52" s="101" t="n">
        <v>200</v>
      </c>
      <c r="G52" s="67" t="s">
        <v>1206</v>
      </c>
    </row>
    <row r="53" s="100" customFormat="true" ht="18.75" hidden="false" customHeight="true" outlineLevel="0" collapsed="false">
      <c r="A53" s="67"/>
      <c r="B53" s="67" t="s">
        <v>1249</v>
      </c>
      <c r="C53" s="67" t="s">
        <v>1250</v>
      </c>
      <c r="D53" s="43"/>
      <c r="E53" s="67" t="s">
        <v>401</v>
      </c>
      <c r="F53" s="101" t="n">
        <v>100</v>
      </c>
      <c r="G53" s="67" t="s">
        <v>1206</v>
      </c>
    </row>
    <row r="54" s="100" customFormat="true" ht="18.75" hidden="false" customHeight="true" outlineLevel="0" collapsed="false">
      <c r="A54" s="67"/>
      <c r="B54" s="67" t="s">
        <v>1251</v>
      </c>
      <c r="C54" s="67" t="s">
        <v>1252</v>
      </c>
      <c r="D54" s="43"/>
      <c r="E54" s="67" t="s">
        <v>401</v>
      </c>
      <c r="F54" s="101" t="n">
        <v>100</v>
      </c>
      <c r="G54" s="67" t="s">
        <v>1206</v>
      </c>
    </row>
    <row r="55" s="100" customFormat="true" ht="18.75" hidden="false" customHeight="true" outlineLevel="0" collapsed="false">
      <c r="A55" s="67"/>
      <c r="B55" s="67" t="s">
        <v>1253</v>
      </c>
      <c r="C55" s="67" t="s">
        <v>1254</v>
      </c>
      <c r="D55" s="43"/>
      <c r="E55" s="67" t="s">
        <v>401</v>
      </c>
      <c r="F55" s="101" t="n">
        <v>100</v>
      </c>
      <c r="G55" s="67" t="s">
        <v>1206</v>
      </c>
    </row>
    <row r="56" s="100" customFormat="true" ht="18.75" hidden="false" customHeight="true" outlineLevel="0" collapsed="false">
      <c r="A56" s="67" t="n">
        <v>8</v>
      </c>
      <c r="B56" s="67" t="s">
        <v>1255</v>
      </c>
      <c r="C56" s="67" t="s">
        <v>127</v>
      </c>
      <c r="D56" s="67" t="s">
        <v>1256</v>
      </c>
      <c r="E56" s="67" t="s">
        <v>396</v>
      </c>
      <c r="F56" s="101" t="n">
        <v>300</v>
      </c>
      <c r="G56" s="67" t="s">
        <v>1206</v>
      </c>
    </row>
    <row r="57" s="100" customFormat="true" ht="18.75" hidden="false" customHeight="true" outlineLevel="0" collapsed="false">
      <c r="A57" s="67"/>
      <c r="B57" s="67" t="s">
        <v>1203</v>
      </c>
      <c r="C57" s="67" t="s">
        <v>1257</v>
      </c>
      <c r="D57" s="67"/>
      <c r="E57" s="67" t="s">
        <v>399</v>
      </c>
      <c r="F57" s="101" t="n">
        <v>200</v>
      </c>
      <c r="G57" s="67" t="s">
        <v>1206</v>
      </c>
    </row>
    <row r="58" s="100" customFormat="true" ht="18.75" hidden="false" customHeight="true" outlineLevel="0" collapsed="false">
      <c r="A58" s="67"/>
      <c r="B58" s="67" t="s">
        <v>1251</v>
      </c>
      <c r="C58" s="67" t="s">
        <v>1258</v>
      </c>
      <c r="D58" s="67"/>
      <c r="E58" s="67" t="s">
        <v>401</v>
      </c>
      <c r="F58" s="101" t="n">
        <v>100</v>
      </c>
      <c r="G58" s="67" t="s">
        <v>1206</v>
      </c>
    </row>
    <row r="59" s="100" customFormat="true" ht="18.75" hidden="false" customHeight="true" outlineLevel="0" collapsed="false">
      <c r="A59" s="75" t="n">
        <v>9</v>
      </c>
      <c r="B59" s="67" t="s">
        <v>1242</v>
      </c>
      <c r="C59" s="67" t="s">
        <v>1259</v>
      </c>
      <c r="D59" s="43" t="s">
        <v>1260</v>
      </c>
      <c r="E59" s="67" t="s">
        <v>396</v>
      </c>
      <c r="F59" s="101" t="n">
        <v>300</v>
      </c>
      <c r="G59" s="67" t="s">
        <v>1206</v>
      </c>
    </row>
    <row r="60" s="100" customFormat="true" ht="18.75" hidden="false" customHeight="true" outlineLevel="0" collapsed="false">
      <c r="A60" s="75"/>
      <c r="B60" s="67"/>
      <c r="C60" s="67" t="s">
        <v>1261</v>
      </c>
      <c r="D60" s="43"/>
      <c r="E60" s="67" t="s">
        <v>396</v>
      </c>
      <c r="F60" s="101" t="n">
        <v>300</v>
      </c>
      <c r="G60" s="67" t="s">
        <v>1206</v>
      </c>
    </row>
    <row r="61" s="100" customFormat="true" ht="18.75" hidden="false" customHeight="true" outlineLevel="0" collapsed="false">
      <c r="A61" s="75"/>
      <c r="B61" s="67" t="s">
        <v>1262</v>
      </c>
      <c r="C61" s="67" t="s">
        <v>1263</v>
      </c>
      <c r="D61" s="43"/>
      <c r="E61" s="67" t="s">
        <v>396</v>
      </c>
      <c r="F61" s="101" t="n">
        <v>300</v>
      </c>
      <c r="G61" s="67" t="s">
        <v>1206</v>
      </c>
    </row>
    <row r="62" s="100" customFormat="true" ht="18.75" hidden="false" customHeight="true" outlineLevel="0" collapsed="false">
      <c r="A62" s="75"/>
      <c r="B62" s="67" t="s">
        <v>1264</v>
      </c>
      <c r="C62" s="67" t="s">
        <v>1265</v>
      </c>
      <c r="D62" s="43"/>
      <c r="E62" s="67" t="s">
        <v>399</v>
      </c>
      <c r="F62" s="101" t="n">
        <v>200</v>
      </c>
      <c r="G62" s="67" t="s">
        <v>1206</v>
      </c>
    </row>
    <row r="63" s="100" customFormat="true" ht="18.75" hidden="false" customHeight="true" outlineLevel="0" collapsed="false">
      <c r="A63" s="75"/>
      <c r="B63" s="67" t="s">
        <v>1266</v>
      </c>
      <c r="C63" s="67" t="s">
        <v>1267</v>
      </c>
      <c r="D63" s="43"/>
      <c r="E63" s="67" t="s">
        <v>399</v>
      </c>
      <c r="F63" s="101" t="n">
        <v>200</v>
      </c>
      <c r="G63" s="67" t="s">
        <v>1206</v>
      </c>
    </row>
    <row r="64" s="100" customFormat="true" ht="18.75" hidden="false" customHeight="true" outlineLevel="0" collapsed="false">
      <c r="A64" s="75"/>
      <c r="B64" s="67" t="s">
        <v>1268</v>
      </c>
      <c r="C64" s="67" t="s">
        <v>1269</v>
      </c>
      <c r="D64" s="43"/>
      <c r="E64" s="67" t="s">
        <v>399</v>
      </c>
      <c r="F64" s="101" t="n">
        <v>200</v>
      </c>
      <c r="G64" s="67" t="s">
        <v>1206</v>
      </c>
    </row>
    <row r="65" s="100" customFormat="true" ht="18.75" hidden="false" customHeight="true" outlineLevel="0" collapsed="false">
      <c r="A65" s="75"/>
      <c r="B65" s="67"/>
      <c r="C65" s="67" t="s">
        <v>1270</v>
      </c>
      <c r="D65" s="43"/>
      <c r="E65" s="67" t="s">
        <v>399</v>
      </c>
      <c r="F65" s="101" t="n">
        <v>200</v>
      </c>
      <c r="G65" s="67" t="s">
        <v>1206</v>
      </c>
    </row>
    <row r="66" s="100" customFormat="true" ht="18.75" hidden="false" customHeight="true" outlineLevel="0" collapsed="false">
      <c r="A66" s="75"/>
      <c r="B66" s="67" t="s">
        <v>1271</v>
      </c>
      <c r="C66" s="67" t="s">
        <v>1272</v>
      </c>
      <c r="D66" s="43"/>
      <c r="E66" s="67" t="s">
        <v>399</v>
      </c>
      <c r="F66" s="101" t="n">
        <v>200</v>
      </c>
      <c r="G66" s="67" t="s">
        <v>1206</v>
      </c>
    </row>
    <row r="67" s="100" customFormat="true" ht="18.75" hidden="false" customHeight="true" outlineLevel="0" collapsed="false">
      <c r="A67" s="75"/>
      <c r="B67" s="67" t="s">
        <v>1273</v>
      </c>
      <c r="C67" s="67" t="s">
        <v>1274</v>
      </c>
      <c r="D67" s="43"/>
      <c r="E67" s="67" t="s">
        <v>399</v>
      </c>
      <c r="F67" s="101" t="n">
        <v>200</v>
      </c>
      <c r="G67" s="67" t="s">
        <v>1206</v>
      </c>
    </row>
    <row r="68" s="100" customFormat="true" ht="18.75" hidden="false" customHeight="true" outlineLevel="0" collapsed="false">
      <c r="A68" s="75"/>
      <c r="B68" s="67" t="s">
        <v>1275</v>
      </c>
      <c r="C68" s="67" t="s">
        <v>1276</v>
      </c>
      <c r="D68" s="43"/>
      <c r="E68" s="67" t="s">
        <v>401</v>
      </c>
      <c r="F68" s="101" t="n">
        <v>100</v>
      </c>
      <c r="G68" s="67" t="s">
        <v>1206</v>
      </c>
    </row>
    <row r="69" s="100" customFormat="true" ht="18.75" hidden="false" customHeight="true" outlineLevel="0" collapsed="false">
      <c r="A69" s="75"/>
      <c r="B69" s="67" t="s">
        <v>1277</v>
      </c>
      <c r="C69" s="67" t="s">
        <v>1278</v>
      </c>
      <c r="D69" s="43"/>
      <c r="E69" s="67" t="s">
        <v>401</v>
      </c>
      <c r="F69" s="101" t="n">
        <v>100</v>
      </c>
      <c r="G69" s="67" t="s">
        <v>1206</v>
      </c>
    </row>
    <row r="70" s="100" customFormat="true" ht="18.75" hidden="false" customHeight="true" outlineLevel="0" collapsed="false">
      <c r="A70" s="75"/>
      <c r="B70" s="67" t="s">
        <v>1279</v>
      </c>
      <c r="C70" s="67" t="s">
        <v>1280</v>
      </c>
      <c r="D70" s="43"/>
      <c r="E70" s="67" t="s">
        <v>401</v>
      </c>
      <c r="F70" s="101" t="n">
        <v>100</v>
      </c>
      <c r="G70" s="67" t="s">
        <v>1206</v>
      </c>
    </row>
    <row r="71" s="100" customFormat="true" ht="18.75" hidden="false" customHeight="true" outlineLevel="0" collapsed="false">
      <c r="A71" s="75"/>
      <c r="B71" s="67" t="s">
        <v>1281</v>
      </c>
      <c r="C71" s="67" t="s">
        <v>1282</v>
      </c>
      <c r="D71" s="43"/>
      <c r="E71" s="67" t="s">
        <v>401</v>
      </c>
      <c r="F71" s="101" t="n">
        <v>100</v>
      </c>
      <c r="G71" s="67" t="s">
        <v>1206</v>
      </c>
    </row>
    <row r="72" s="100" customFormat="true" ht="18.75" hidden="false" customHeight="true" outlineLevel="0" collapsed="false">
      <c r="A72" s="75"/>
      <c r="B72" s="67" t="s">
        <v>1283</v>
      </c>
      <c r="C72" s="67" t="s">
        <v>1284</v>
      </c>
      <c r="D72" s="43"/>
      <c r="E72" s="67" t="s">
        <v>401</v>
      </c>
      <c r="F72" s="101" t="n">
        <v>100</v>
      </c>
      <c r="G72" s="67" t="s">
        <v>1206</v>
      </c>
    </row>
    <row r="73" s="100" customFormat="true" ht="18.75" hidden="false" customHeight="true" outlineLevel="0" collapsed="false">
      <c r="A73" s="75"/>
      <c r="B73" s="67" t="s">
        <v>1273</v>
      </c>
      <c r="C73" s="67" t="s">
        <v>1285</v>
      </c>
      <c r="D73" s="43"/>
      <c r="E73" s="67" t="s">
        <v>401</v>
      </c>
      <c r="F73" s="101" t="n">
        <v>100</v>
      </c>
      <c r="G73" s="67" t="s">
        <v>1206</v>
      </c>
    </row>
    <row r="74" s="100" customFormat="true" ht="18.75" hidden="false" customHeight="true" outlineLevel="0" collapsed="false">
      <c r="A74" s="75"/>
      <c r="B74" s="67" t="s">
        <v>1283</v>
      </c>
      <c r="C74" s="67" t="s">
        <v>1286</v>
      </c>
      <c r="D74" s="43"/>
      <c r="E74" s="67" t="s">
        <v>401</v>
      </c>
      <c r="F74" s="101" t="n">
        <v>100</v>
      </c>
      <c r="G74" s="67" t="s">
        <v>1206</v>
      </c>
    </row>
    <row r="75" s="100" customFormat="true" ht="18.75" hidden="false" customHeight="true" outlineLevel="0" collapsed="false">
      <c r="A75" s="75"/>
      <c r="B75" s="67" t="s">
        <v>1277</v>
      </c>
      <c r="C75" s="67" t="s">
        <v>1287</v>
      </c>
      <c r="D75" s="43"/>
      <c r="E75" s="67" t="s">
        <v>401</v>
      </c>
      <c r="F75" s="101" t="n">
        <v>100</v>
      </c>
      <c r="G75" s="67" t="s">
        <v>1206</v>
      </c>
    </row>
    <row r="76" s="100" customFormat="true" ht="18.75" hidden="false" customHeight="true" outlineLevel="0" collapsed="false">
      <c r="A76" s="75"/>
      <c r="B76" s="67" t="s">
        <v>1288</v>
      </c>
      <c r="C76" s="67" t="s">
        <v>1289</v>
      </c>
      <c r="D76" s="43"/>
      <c r="E76" s="67" t="s">
        <v>401</v>
      </c>
      <c r="F76" s="101" t="n">
        <v>100</v>
      </c>
      <c r="G76" s="67" t="s">
        <v>1206</v>
      </c>
    </row>
    <row r="77" s="100" customFormat="true" ht="18.75" hidden="false" customHeight="true" outlineLevel="0" collapsed="false">
      <c r="A77" s="67" t="n">
        <v>10</v>
      </c>
      <c r="B77" s="102" t="s">
        <v>1290</v>
      </c>
      <c r="C77" s="67" t="s">
        <v>1291</v>
      </c>
      <c r="D77" s="67" t="s">
        <v>1292</v>
      </c>
      <c r="E77" s="67" t="s">
        <v>396</v>
      </c>
      <c r="F77" s="101" t="n">
        <v>250</v>
      </c>
      <c r="G77" s="67" t="s">
        <v>1190</v>
      </c>
    </row>
    <row r="78" s="100" customFormat="true" ht="18.75" hidden="false" customHeight="true" outlineLevel="0" collapsed="false">
      <c r="A78" s="67"/>
      <c r="B78" s="102"/>
      <c r="C78" s="102" t="s">
        <v>340</v>
      </c>
      <c r="D78" s="67"/>
      <c r="E78" s="67"/>
      <c r="F78" s="101" t="n">
        <v>250</v>
      </c>
      <c r="G78" s="67"/>
    </row>
    <row r="79" s="100" customFormat="true" ht="18.75" hidden="false" customHeight="true" outlineLevel="0" collapsed="false">
      <c r="A79" s="67"/>
      <c r="B79" s="102" t="s">
        <v>1290</v>
      </c>
      <c r="C79" s="102" t="s">
        <v>342</v>
      </c>
      <c r="D79" s="67"/>
      <c r="E79" s="67" t="s">
        <v>399</v>
      </c>
      <c r="F79" s="101" t="n">
        <v>150</v>
      </c>
      <c r="G79" s="67" t="s">
        <v>1190</v>
      </c>
    </row>
    <row r="80" s="100" customFormat="true" ht="18.75" hidden="false" customHeight="true" outlineLevel="0" collapsed="false">
      <c r="A80" s="67"/>
      <c r="B80" s="102"/>
      <c r="C80" s="102" t="s">
        <v>344</v>
      </c>
      <c r="D80" s="67"/>
      <c r="E80" s="67"/>
      <c r="F80" s="101" t="n">
        <v>150</v>
      </c>
      <c r="G80" s="67"/>
    </row>
    <row r="81" s="100" customFormat="true" ht="18.75" hidden="false" customHeight="true" outlineLevel="0" collapsed="false">
      <c r="A81" s="67"/>
      <c r="B81" s="102" t="s">
        <v>1293</v>
      </c>
      <c r="C81" s="102" t="s">
        <v>431</v>
      </c>
      <c r="D81" s="67"/>
      <c r="E81" s="67" t="s">
        <v>399</v>
      </c>
      <c r="F81" s="101" t="n">
        <v>150</v>
      </c>
      <c r="G81" s="67" t="s">
        <v>1190</v>
      </c>
    </row>
    <row r="82" s="100" customFormat="true" ht="18.75" hidden="false" customHeight="true" outlineLevel="0" collapsed="false">
      <c r="A82" s="67"/>
      <c r="B82" s="102"/>
      <c r="C82" s="102" t="s">
        <v>430</v>
      </c>
      <c r="D82" s="67"/>
      <c r="E82" s="67"/>
      <c r="F82" s="101" t="n">
        <v>150</v>
      </c>
      <c r="G82" s="67"/>
    </row>
    <row r="83" s="100" customFormat="true" ht="18.75" hidden="false" customHeight="true" outlineLevel="0" collapsed="false">
      <c r="A83" s="67"/>
      <c r="B83" s="102" t="s">
        <v>1290</v>
      </c>
      <c r="C83" s="102" t="s">
        <v>1294</v>
      </c>
      <c r="D83" s="67"/>
      <c r="E83" s="67" t="s">
        <v>401</v>
      </c>
      <c r="F83" s="101" t="n">
        <v>100</v>
      </c>
      <c r="G83" s="67" t="s">
        <v>1190</v>
      </c>
    </row>
    <row r="84" s="100" customFormat="true" ht="18.75" hidden="false" customHeight="true" outlineLevel="0" collapsed="false">
      <c r="A84" s="67"/>
      <c r="B84" s="102" t="s">
        <v>1290</v>
      </c>
      <c r="C84" s="102" t="s">
        <v>433</v>
      </c>
      <c r="D84" s="67"/>
      <c r="E84" s="67"/>
      <c r="F84" s="101" t="n">
        <v>100</v>
      </c>
      <c r="G84" s="67"/>
    </row>
    <row r="85" s="100" customFormat="true" ht="18.75" hidden="false" customHeight="true" outlineLevel="0" collapsed="false">
      <c r="A85" s="67"/>
      <c r="B85" s="102" t="s">
        <v>1290</v>
      </c>
      <c r="C85" s="102" t="s">
        <v>434</v>
      </c>
      <c r="D85" s="67"/>
      <c r="E85" s="67" t="s">
        <v>401</v>
      </c>
      <c r="F85" s="101" t="n">
        <v>100</v>
      </c>
      <c r="G85" s="67" t="s">
        <v>1190</v>
      </c>
    </row>
    <row r="86" s="100" customFormat="true" ht="18.75" hidden="false" customHeight="true" outlineLevel="0" collapsed="false">
      <c r="A86" s="67"/>
      <c r="B86" s="102" t="s">
        <v>1290</v>
      </c>
      <c r="C86" s="102" t="s">
        <v>1295</v>
      </c>
      <c r="D86" s="67"/>
      <c r="E86" s="67"/>
      <c r="F86" s="101" t="n">
        <v>100</v>
      </c>
      <c r="G86" s="67"/>
    </row>
    <row r="87" s="100" customFormat="true" ht="18.75" hidden="false" customHeight="true" outlineLevel="0" collapsed="false">
      <c r="A87" s="67"/>
      <c r="B87" s="102" t="s">
        <v>1290</v>
      </c>
      <c r="C87" s="102" t="s">
        <v>436</v>
      </c>
      <c r="D87" s="67"/>
      <c r="E87" s="67" t="s">
        <v>401</v>
      </c>
      <c r="F87" s="101" t="n">
        <v>100</v>
      </c>
      <c r="G87" s="67" t="s">
        <v>1190</v>
      </c>
    </row>
    <row r="88" s="100" customFormat="true" ht="18.75" hidden="false" customHeight="true" outlineLevel="0" collapsed="false">
      <c r="A88" s="67"/>
      <c r="B88" s="102" t="s">
        <v>1290</v>
      </c>
      <c r="C88" s="102" t="s">
        <v>1296</v>
      </c>
      <c r="D88" s="67"/>
      <c r="E88" s="67"/>
      <c r="F88" s="101" t="n">
        <v>100</v>
      </c>
      <c r="G88" s="67"/>
    </row>
    <row r="89" s="100" customFormat="true" ht="18.75" hidden="false" customHeight="true" outlineLevel="0" collapsed="false">
      <c r="A89" s="75" t="n">
        <v>11</v>
      </c>
      <c r="B89" s="67" t="s">
        <v>1297</v>
      </c>
      <c r="C89" s="67" t="s">
        <v>1298</v>
      </c>
      <c r="D89" s="67" t="s">
        <v>1299</v>
      </c>
      <c r="E89" s="67" t="s">
        <v>396</v>
      </c>
      <c r="F89" s="101" t="n">
        <v>300</v>
      </c>
      <c r="G89" s="67" t="s">
        <v>1206</v>
      </c>
    </row>
    <row r="90" s="100" customFormat="true" ht="18.75" hidden="false" customHeight="true" outlineLevel="0" collapsed="false">
      <c r="A90" s="75"/>
      <c r="B90" s="67" t="s">
        <v>1236</v>
      </c>
      <c r="C90" s="67" t="s">
        <v>1300</v>
      </c>
      <c r="D90" s="67"/>
      <c r="E90" s="67" t="s">
        <v>399</v>
      </c>
      <c r="F90" s="101" t="n">
        <v>200</v>
      </c>
      <c r="G90" s="67" t="s">
        <v>1206</v>
      </c>
    </row>
    <row r="91" s="100" customFormat="true" ht="18.75" hidden="false" customHeight="true" outlineLevel="0" collapsed="false">
      <c r="A91" s="75"/>
      <c r="B91" s="67" t="s">
        <v>1234</v>
      </c>
      <c r="C91" s="67" t="s">
        <v>1127</v>
      </c>
      <c r="D91" s="67"/>
      <c r="E91" s="67" t="s">
        <v>399</v>
      </c>
      <c r="F91" s="101" t="n">
        <v>200</v>
      </c>
      <c r="G91" s="67" t="s">
        <v>1206</v>
      </c>
    </row>
    <row r="92" s="100" customFormat="true" ht="18.75" hidden="false" customHeight="true" outlineLevel="0" collapsed="false">
      <c r="A92" s="75"/>
      <c r="B92" s="67" t="s">
        <v>1301</v>
      </c>
      <c r="C92" s="67" t="s">
        <v>1302</v>
      </c>
      <c r="D92" s="67"/>
      <c r="E92" s="67" t="s">
        <v>401</v>
      </c>
      <c r="F92" s="101" t="n">
        <v>100</v>
      </c>
      <c r="G92" s="67" t="s">
        <v>1206</v>
      </c>
    </row>
    <row r="93" s="100" customFormat="true" ht="18.75" hidden="false" customHeight="true" outlineLevel="0" collapsed="false">
      <c r="A93" s="75"/>
      <c r="B93" s="67" t="s">
        <v>1297</v>
      </c>
      <c r="C93" s="67" t="s">
        <v>801</v>
      </c>
      <c r="D93" s="67"/>
      <c r="E93" s="67" t="s">
        <v>396</v>
      </c>
      <c r="F93" s="101" t="n">
        <v>100</v>
      </c>
      <c r="G93" s="67" t="s">
        <v>1206</v>
      </c>
    </row>
    <row r="94" s="100" customFormat="true" ht="18.75" hidden="false" customHeight="true" outlineLevel="0" collapsed="false">
      <c r="A94" s="75"/>
      <c r="B94" s="67" t="s">
        <v>1303</v>
      </c>
      <c r="C94" s="67" t="s">
        <v>1304</v>
      </c>
      <c r="D94" s="67"/>
      <c r="E94" s="67" t="s">
        <v>399</v>
      </c>
      <c r="F94" s="101" t="n">
        <v>100</v>
      </c>
      <c r="G94" s="67" t="s">
        <v>1206</v>
      </c>
    </row>
    <row r="95" s="100" customFormat="true" ht="18.75" hidden="false" customHeight="true" outlineLevel="0" collapsed="false">
      <c r="A95" s="75"/>
      <c r="B95" s="67" t="s">
        <v>534</v>
      </c>
      <c r="C95" s="67"/>
      <c r="D95" s="67"/>
      <c r="E95" s="67" t="s">
        <v>396</v>
      </c>
      <c r="F95" s="101" t="n">
        <v>500</v>
      </c>
      <c r="G95" s="67" t="s">
        <v>1190</v>
      </c>
    </row>
    <row r="96" s="100" customFormat="true" ht="18.75" hidden="false" customHeight="true" outlineLevel="0" collapsed="false">
      <c r="A96" s="75"/>
      <c r="B96" s="67" t="s">
        <v>1305</v>
      </c>
      <c r="C96" s="67"/>
      <c r="D96" s="67"/>
      <c r="E96" s="67" t="s">
        <v>399</v>
      </c>
      <c r="F96" s="101" t="n">
        <v>300</v>
      </c>
      <c r="G96" s="67" t="s">
        <v>1190</v>
      </c>
    </row>
    <row r="97" s="100" customFormat="true" ht="18.75" hidden="false" customHeight="true" outlineLevel="0" collapsed="false">
      <c r="A97" s="75"/>
      <c r="B97" s="67" t="s">
        <v>1306</v>
      </c>
      <c r="C97" s="67"/>
      <c r="D97" s="67"/>
      <c r="E97" s="67" t="s">
        <v>401</v>
      </c>
      <c r="F97" s="101" t="n">
        <v>200</v>
      </c>
      <c r="G97" s="67" t="s">
        <v>1190</v>
      </c>
    </row>
    <row r="98" s="100" customFormat="true" ht="18.75" hidden="false" customHeight="true" outlineLevel="0" collapsed="false">
      <c r="A98" s="75"/>
      <c r="B98" s="67" t="s">
        <v>1307</v>
      </c>
      <c r="C98" s="67"/>
      <c r="D98" s="67"/>
      <c r="E98" s="67" t="s">
        <v>401</v>
      </c>
      <c r="F98" s="101" t="n">
        <v>200</v>
      </c>
      <c r="G98" s="67" t="s">
        <v>1190</v>
      </c>
    </row>
    <row r="99" s="100" customFormat="true" ht="18.75" hidden="false" customHeight="true" outlineLevel="0" collapsed="false">
      <c r="A99" s="75"/>
      <c r="B99" s="67" t="s">
        <v>1308</v>
      </c>
      <c r="C99" s="67"/>
      <c r="D99" s="67"/>
      <c r="E99" s="67" t="s">
        <v>401</v>
      </c>
      <c r="F99" s="101" t="n">
        <v>200</v>
      </c>
      <c r="G99" s="67" t="s">
        <v>1190</v>
      </c>
    </row>
    <row r="100" s="100" customFormat="true" ht="18.75" hidden="false" customHeight="true" outlineLevel="0" collapsed="false">
      <c r="A100" s="67" t="n">
        <v>12</v>
      </c>
      <c r="B100" s="67" t="s">
        <v>1309</v>
      </c>
      <c r="C100" s="67" t="s">
        <v>1310</v>
      </c>
      <c r="D100" s="67" t="s">
        <v>1311</v>
      </c>
      <c r="E100" s="67" t="s">
        <v>396</v>
      </c>
      <c r="F100" s="101" t="n">
        <v>300</v>
      </c>
      <c r="G100" s="67" t="s">
        <v>1206</v>
      </c>
    </row>
    <row r="101" s="100" customFormat="true" ht="18.75" hidden="false" customHeight="true" outlineLevel="0" collapsed="false">
      <c r="A101" s="67"/>
      <c r="B101" s="67" t="s">
        <v>1281</v>
      </c>
      <c r="C101" s="67" t="s">
        <v>1312</v>
      </c>
      <c r="D101" s="67"/>
      <c r="E101" s="67" t="s">
        <v>396</v>
      </c>
      <c r="F101" s="101" t="n">
        <v>300</v>
      </c>
      <c r="G101" s="67" t="s">
        <v>1206</v>
      </c>
    </row>
    <row r="102" s="100" customFormat="true" ht="18.75" hidden="false" customHeight="true" outlineLevel="0" collapsed="false">
      <c r="A102" s="67"/>
      <c r="B102" s="67" t="s">
        <v>1313</v>
      </c>
      <c r="C102" s="67" t="s">
        <v>1314</v>
      </c>
      <c r="D102" s="67"/>
      <c r="E102" s="67" t="s">
        <v>399</v>
      </c>
      <c r="F102" s="101" t="n">
        <v>200</v>
      </c>
      <c r="G102" s="67" t="s">
        <v>1206</v>
      </c>
    </row>
    <row r="103" s="100" customFormat="true" ht="18.75" hidden="false" customHeight="true" outlineLevel="0" collapsed="false">
      <c r="A103" s="67"/>
      <c r="B103" s="67" t="s">
        <v>1247</v>
      </c>
      <c r="C103" s="67" t="s">
        <v>1248</v>
      </c>
      <c r="D103" s="67"/>
      <c r="E103" s="67" t="s">
        <v>399</v>
      </c>
      <c r="F103" s="101" t="n">
        <v>200</v>
      </c>
      <c r="G103" s="67" t="s">
        <v>1206</v>
      </c>
    </row>
    <row r="104" s="100" customFormat="true" ht="18.75" hidden="false" customHeight="true" outlineLevel="0" collapsed="false">
      <c r="A104" s="67"/>
      <c r="B104" s="67" t="s">
        <v>1249</v>
      </c>
      <c r="C104" s="67" t="s">
        <v>1315</v>
      </c>
      <c r="D104" s="67"/>
      <c r="E104" s="67" t="s">
        <v>399</v>
      </c>
      <c r="F104" s="101" t="n">
        <v>200</v>
      </c>
      <c r="G104" s="67" t="s">
        <v>1206</v>
      </c>
    </row>
    <row r="105" s="100" customFormat="true" ht="18.75" hidden="false" customHeight="true" outlineLevel="0" collapsed="false">
      <c r="A105" s="67"/>
      <c r="B105" s="67" t="s">
        <v>1242</v>
      </c>
      <c r="C105" s="67" t="s">
        <v>1243</v>
      </c>
      <c r="D105" s="67"/>
      <c r="E105" s="67" t="s">
        <v>399</v>
      </c>
      <c r="F105" s="101" t="n">
        <v>200</v>
      </c>
      <c r="G105" s="67" t="s">
        <v>1206</v>
      </c>
    </row>
    <row r="106" s="100" customFormat="true" ht="18.75" hidden="false" customHeight="true" outlineLevel="0" collapsed="false">
      <c r="A106" s="67"/>
      <c r="B106" s="67" t="s">
        <v>1316</v>
      </c>
      <c r="C106" s="67" t="s">
        <v>1317</v>
      </c>
      <c r="D106" s="67"/>
      <c r="E106" s="67" t="s">
        <v>401</v>
      </c>
      <c r="F106" s="101" t="n">
        <v>100</v>
      </c>
      <c r="G106" s="67" t="s">
        <v>1206</v>
      </c>
    </row>
    <row r="107" s="100" customFormat="true" ht="18.75" hidden="false" customHeight="true" outlineLevel="0" collapsed="false">
      <c r="A107" s="67"/>
      <c r="B107" s="67" t="s">
        <v>1245</v>
      </c>
      <c r="C107" s="67" t="s">
        <v>1246</v>
      </c>
      <c r="D107" s="67"/>
      <c r="E107" s="67" t="s">
        <v>401</v>
      </c>
      <c r="F107" s="101" t="n">
        <v>100</v>
      </c>
      <c r="G107" s="67" t="s">
        <v>1206</v>
      </c>
    </row>
    <row r="108" s="100" customFormat="true" ht="18.75" hidden="false" customHeight="true" outlineLevel="0" collapsed="false">
      <c r="A108" s="67"/>
      <c r="B108" s="67" t="s">
        <v>1318</v>
      </c>
      <c r="C108" s="67" t="s">
        <v>1319</v>
      </c>
      <c r="D108" s="67"/>
      <c r="E108" s="67" t="s">
        <v>401</v>
      </c>
      <c r="F108" s="101" t="n">
        <v>100</v>
      </c>
      <c r="G108" s="67" t="s">
        <v>1206</v>
      </c>
    </row>
    <row r="109" s="100" customFormat="true" ht="18.75" hidden="false" customHeight="true" outlineLevel="0" collapsed="false">
      <c r="A109" s="67"/>
      <c r="B109" s="67" t="s">
        <v>1320</v>
      </c>
      <c r="C109" s="67" t="s">
        <v>1321</v>
      </c>
      <c r="D109" s="67"/>
      <c r="E109" s="67" t="s">
        <v>401</v>
      </c>
      <c r="F109" s="101" t="n">
        <v>100</v>
      </c>
      <c r="G109" s="67" t="s">
        <v>1206</v>
      </c>
    </row>
    <row r="110" s="100" customFormat="true" ht="18.75" hidden="false" customHeight="true" outlineLevel="0" collapsed="false">
      <c r="A110" s="67"/>
      <c r="B110" s="67" t="s">
        <v>1322</v>
      </c>
      <c r="C110" s="67" t="s">
        <v>1323</v>
      </c>
      <c r="D110" s="67"/>
      <c r="E110" s="67" t="s">
        <v>401</v>
      </c>
      <c r="F110" s="101" t="n">
        <v>100</v>
      </c>
      <c r="G110" s="67" t="s">
        <v>1206</v>
      </c>
    </row>
    <row r="111" s="100" customFormat="true" ht="18.75" hidden="false" customHeight="true" outlineLevel="0" collapsed="false">
      <c r="A111" s="67"/>
      <c r="B111" s="67" t="s">
        <v>1324</v>
      </c>
      <c r="C111" s="67" t="s">
        <v>1325</v>
      </c>
      <c r="D111" s="67"/>
      <c r="E111" s="67" t="s">
        <v>401</v>
      </c>
      <c r="F111" s="101" t="n">
        <v>100</v>
      </c>
      <c r="G111" s="67" t="s">
        <v>1206</v>
      </c>
    </row>
    <row r="112" s="100" customFormat="true" ht="30.75" hidden="false" customHeight="true" outlineLevel="0" collapsed="false">
      <c r="A112" s="103" t="s">
        <v>93</v>
      </c>
      <c r="B112" s="103"/>
      <c r="C112" s="103"/>
      <c r="D112" s="103"/>
      <c r="E112" s="104" t="n">
        <f aca="false">SUM(F3:F111)</f>
        <v>22500</v>
      </c>
      <c r="F112" s="104"/>
      <c r="G112" s="105"/>
    </row>
    <row r="114" customFormat="false" ht="14.25" hidden="false" customHeight="false" outlineLevel="0" collapsed="false">
      <c r="B114" s="106" t="s">
        <v>1326</v>
      </c>
    </row>
  </sheetData>
  <mergeCells count="42">
    <mergeCell ref="A1:G1"/>
    <mergeCell ref="A3:A5"/>
    <mergeCell ref="D3:D5"/>
    <mergeCell ref="A6:A8"/>
    <mergeCell ref="D6:D8"/>
    <mergeCell ref="A9:A11"/>
    <mergeCell ref="D9:D11"/>
    <mergeCell ref="A12:A15"/>
    <mergeCell ref="D12:D15"/>
    <mergeCell ref="A16:A39"/>
    <mergeCell ref="D16:D39"/>
    <mergeCell ref="A40:A49"/>
    <mergeCell ref="D40:D49"/>
    <mergeCell ref="A50:A55"/>
    <mergeCell ref="D50:D55"/>
    <mergeCell ref="A56:A58"/>
    <mergeCell ref="D56:D58"/>
    <mergeCell ref="A59:A76"/>
    <mergeCell ref="D59:D76"/>
    <mergeCell ref="A77:A88"/>
    <mergeCell ref="B77:B78"/>
    <mergeCell ref="D77:D88"/>
    <mergeCell ref="E77:E78"/>
    <mergeCell ref="G77:G78"/>
    <mergeCell ref="B79:B80"/>
    <mergeCell ref="E79:E80"/>
    <mergeCell ref="G79:G80"/>
    <mergeCell ref="B81:B82"/>
    <mergeCell ref="E81:E82"/>
    <mergeCell ref="G81:G82"/>
    <mergeCell ref="E83:E84"/>
    <mergeCell ref="G83:G84"/>
    <mergeCell ref="E85:E86"/>
    <mergeCell ref="G85:G86"/>
    <mergeCell ref="E87:E88"/>
    <mergeCell ref="G87:G88"/>
    <mergeCell ref="A89:A99"/>
    <mergeCell ref="D89:D99"/>
    <mergeCell ref="A100:A111"/>
    <mergeCell ref="D100:D111"/>
    <mergeCell ref="A112:D112"/>
    <mergeCell ref="E112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9" activeCellId="0" sqref="H99"/>
    </sheetView>
  </sheetViews>
  <sheetFormatPr defaultColWidth="8.9921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62"/>
    <col collapsed="false" customWidth="true" hidden="false" outlineLevel="0" max="3" min="3" style="0" width="12.12"/>
    <col collapsed="false" customWidth="true" hidden="false" outlineLevel="0" max="4" min="4" style="0" width="11.49"/>
    <col collapsed="false" customWidth="true" hidden="true" outlineLevel="0" max="5" min="5" style="0" width="12.49"/>
    <col collapsed="false" customWidth="true" hidden="true" outlineLevel="0" max="6" min="6" style="0" width="25.12"/>
    <col collapsed="false" customWidth="true" hidden="true" outlineLevel="0" max="7" min="7" style="0" width="14.37"/>
    <col collapsed="false" customWidth="true" hidden="false" outlineLevel="0" max="8" min="8" style="0" width="21.36"/>
    <col collapsed="false" customWidth="true" hidden="false" outlineLevel="0" max="9" min="9" style="0" width="13.4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100</v>
      </c>
      <c r="I2" s="32" t="s">
        <v>1327</v>
      </c>
      <c r="J2" s="88" t="s">
        <v>7</v>
      </c>
    </row>
    <row r="3" customFormat="false" ht="21.75" hidden="false" customHeight="true" outlineLevel="0" collapsed="false">
      <c r="A3" s="3" t="n">
        <v>1</v>
      </c>
      <c r="B3" s="4" t="s">
        <v>8</v>
      </c>
      <c r="C3" s="4" t="s">
        <v>9</v>
      </c>
      <c r="D3" s="5" t="n">
        <v>500</v>
      </c>
      <c r="E3" s="3"/>
      <c r="F3" s="3"/>
      <c r="G3" s="3"/>
      <c r="H3" s="3"/>
      <c r="I3" s="3"/>
      <c r="J3" s="23"/>
    </row>
    <row r="4" customFormat="false" ht="21.75" hidden="false" customHeight="true" outlineLevel="0" collapsed="false">
      <c r="A4" s="3" t="n">
        <v>2</v>
      </c>
      <c r="B4" s="4" t="s">
        <v>12</v>
      </c>
      <c r="C4" s="4" t="s">
        <v>9</v>
      </c>
      <c r="D4" s="5" t="n">
        <v>500</v>
      </c>
      <c r="E4" s="3"/>
      <c r="F4" s="3"/>
      <c r="G4" s="3"/>
      <c r="H4" s="3"/>
      <c r="I4" s="3"/>
      <c r="J4" s="23"/>
    </row>
    <row r="5" customFormat="false" ht="21.75" hidden="false" customHeight="true" outlineLevel="0" collapsed="false">
      <c r="A5" s="3" t="n">
        <v>3</v>
      </c>
      <c r="B5" s="4" t="s">
        <v>14</v>
      </c>
      <c r="C5" s="4" t="s">
        <v>9</v>
      </c>
      <c r="D5" s="5" t="n">
        <v>500</v>
      </c>
      <c r="E5" s="3"/>
      <c r="F5" s="3"/>
      <c r="G5" s="3"/>
      <c r="H5" s="3"/>
      <c r="I5" s="3"/>
      <c r="J5" s="23"/>
    </row>
    <row r="6" customFormat="false" ht="21.75" hidden="false" customHeight="true" outlineLevel="0" collapsed="false">
      <c r="A6" s="3" t="n">
        <v>4</v>
      </c>
      <c r="B6" s="6" t="s">
        <v>16</v>
      </c>
      <c r="C6" s="4" t="s">
        <v>9</v>
      </c>
      <c r="D6" s="5" t="n">
        <v>500</v>
      </c>
      <c r="E6" s="3"/>
      <c r="F6" s="3"/>
      <c r="G6" s="3"/>
      <c r="H6" s="3"/>
      <c r="I6" s="3"/>
      <c r="J6" s="23"/>
    </row>
    <row r="7" customFormat="false" ht="21.75" hidden="false" customHeight="true" outlineLevel="0" collapsed="false">
      <c r="A7" s="3" t="n">
        <v>5</v>
      </c>
      <c r="B7" s="6" t="s">
        <v>18</v>
      </c>
      <c r="C7" s="4" t="s">
        <v>9</v>
      </c>
      <c r="D7" s="5" t="n">
        <v>500</v>
      </c>
      <c r="E7" s="3"/>
      <c r="F7" s="3"/>
      <c r="G7" s="3"/>
      <c r="H7" s="3"/>
      <c r="I7" s="3"/>
      <c r="J7" s="23"/>
    </row>
    <row r="8" customFormat="false" ht="21.75" hidden="false" customHeight="true" outlineLevel="0" collapsed="false">
      <c r="A8" s="3" t="n">
        <v>6</v>
      </c>
      <c r="B8" s="6" t="s">
        <v>20</v>
      </c>
      <c r="C8" s="4" t="s">
        <v>9</v>
      </c>
      <c r="D8" s="5" t="n">
        <v>500</v>
      </c>
      <c r="E8" s="3"/>
      <c r="F8" s="3"/>
      <c r="G8" s="3"/>
      <c r="H8" s="3"/>
      <c r="I8" s="3"/>
      <c r="J8" s="23"/>
    </row>
    <row r="9" customFormat="false" ht="21.75" hidden="false" customHeight="true" outlineLevel="0" collapsed="false">
      <c r="A9" s="3" t="n">
        <v>7</v>
      </c>
      <c r="B9" s="6" t="s">
        <v>22</v>
      </c>
      <c r="C9" s="4" t="s">
        <v>9</v>
      </c>
      <c r="D9" s="5" t="n">
        <v>500</v>
      </c>
      <c r="E9" s="3"/>
      <c r="F9" s="3"/>
      <c r="G9" s="3"/>
      <c r="H9" s="3"/>
      <c r="I9" s="3"/>
      <c r="J9" s="23"/>
    </row>
    <row r="10" customFormat="false" ht="21.75" hidden="false" customHeight="true" outlineLevel="0" collapsed="false">
      <c r="A10" s="3" t="n">
        <v>8</v>
      </c>
      <c r="B10" s="6" t="s">
        <v>24</v>
      </c>
      <c r="C10" s="4" t="s">
        <v>9</v>
      </c>
      <c r="D10" s="5" t="n">
        <v>500</v>
      </c>
      <c r="E10" s="3"/>
      <c r="F10" s="3"/>
      <c r="G10" s="3"/>
      <c r="H10" s="3"/>
      <c r="I10" s="3"/>
      <c r="J10" s="23"/>
    </row>
    <row r="11" customFormat="false" ht="21.75" hidden="false" customHeight="true" outlineLevel="0" collapsed="false">
      <c r="A11" s="3" t="n">
        <v>9</v>
      </c>
      <c r="B11" s="6" t="s">
        <v>26</v>
      </c>
      <c r="C11" s="4" t="s">
        <v>9</v>
      </c>
      <c r="D11" s="5" t="n">
        <v>500</v>
      </c>
      <c r="E11" s="3"/>
      <c r="F11" s="3"/>
      <c r="G11" s="3"/>
      <c r="H11" s="3"/>
      <c r="I11" s="3"/>
      <c r="J11" s="23"/>
    </row>
    <row r="12" customFormat="false" ht="21.75" hidden="false" customHeight="true" outlineLevel="0" collapsed="false">
      <c r="A12" s="3" t="n">
        <v>10</v>
      </c>
      <c r="B12" s="6" t="s">
        <v>28</v>
      </c>
      <c r="C12" s="4" t="s">
        <v>9</v>
      </c>
      <c r="D12" s="5" t="n">
        <v>500</v>
      </c>
      <c r="E12" s="3"/>
      <c r="F12" s="3"/>
      <c r="G12" s="3"/>
      <c r="H12" s="3"/>
      <c r="I12" s="3"/>
      <c r="J12" s="23"/>
    </row>
    <row r="13" customFormat="false" ht="21.75" hidden="false" customHeight="true" outlineLevel="0" collapsed="false">
      <c r="A13" s="3" t="n">
        <v>11</v>
      </c>
      <c r="B13" s="6" t="s">
        <v>31</v>
      </c>
      <c r="C13" s="4" t="s">
        <v>9</v>
      </c>
      <c r="D13" s="5" t="n">
        <v>500</v>
      </c>
      <c r="E13" s="3"/>
      <c r="F13" s="3"/>
      <c r="G13" s="3"/>
      <c r="H13" s="3"/>
      <c r="I13" s="3"/>
      <c r="J13" s="23"/>
    </row>
    <row r="14" customFormat="false" ht="21.75" hidden="false" customHeight="true" outlineLevel="0" collapsed="false">
      <c r="A14" s="3" t="n">
        <v>12</v>
      </c>
      <c r="B14" s="6" t="s">
        <v>33</v>
      </c>
      <c r="C14" s="4" t="s">
        <v>9</v>
      </c>
      <c r="D14" s="5" t="n">
        <v>500</v>
      </c>
      <c r="E14" s="3"/>
      <c r="F14" s="3"/>
      <c r="G14" s="3"/>
      <c r="H14" s="3"/>
      <c r="I14" s="3"/>
      <c r="J14" s="23"/>
    </row>
    <row r="15" customFormat="false" ht="21.75" hidden="false" customHeight="true" outlineLevel="0" collapsed="false">
      <c r="A15" s="3" t="n">
        <v>13</v>
      </c>
      <c r="B15" s="6" t="s">
        <v>35</v>
      </c>
      <c r="C15" s="4" t="s">
        <v>9</v>
      </c>
      <c r="D15" s="5" t="n">
        <v>500</v>
      </c>
      <c r="E15" s="3"/>
      <c r="F15" s="3"/>
      <c r="G15" s="3"/>
      <c r="H15" s="3"/>
      <c r="I15" s="3"/>
      <c r="J15" s="23"/>
    </row>
    <row r="16" customFormat="false" ht="21.75" hidden="false" customHeight="true" outlineLevel="0" collapsed="false">
      <c r="A16" s="3" t="n">
        <v>14</v>
      </c>
      <c r="B16" s="6" t="s">
        <v>37</v>
      </c>
      <c r="C16" s="4" t="s">
        <v>9</v>
      </c>
      <c r="D16" s="5" t="n">
        <v>500</v>
      </c>
      <c r="E16" s="3"/>
      <c r="F16" s="3"/>
      <c r="G16" s="3"/>
      <c r="H16" s="3"/>
      <c r="I16" s="3"/>
      <c r="J16" s="23"/>
    </row>
    <row r="17" customFormat="false" ht="21.75" hidden="false" customHeight="true" outlineLevel="0" collapsed="false">
      <c r="A17" s="3" t="n">
        <v>15</v>
      </c>
      <c r="B17" s="6" t="s">
        <v>39</v>
      </c>
      <c r="C17" s="4" t="s">
        <v>9</v>
      </c>
      <c r="D17" s="5" t="n">
        <v>500</v>
      </c>
      <c r="E17" s="3"/>
      <c r="F17" s="3"/>
      <c r="G17" s="3"/>
      <c r="H17" s="3"/>
      <c r="I17" s="3"/>
      <c r="J17" s="23"/>
    </row>
    <row r="18" customFormat="false" ht="21.75" hidden="false" customHeight="true" outlineLevel="0" collapsed="false">
      <c r="A18" s="3" t="n">
        <v>16</v>
      </c>
      <c r="B18" s="6" t="s">
        <v>41</v>
      </c>
      <c r="C18" s="4" t="s">
        <v>9</v>
      </c>
      <c r="D18" s="5" t="n">
        <v>500</v>
      </c>
      <c r="E18" s="3"/>
      <c r="F18" s="3"/>
      <c r="G18" s="3"/>
      <c r="H18" s="3"/>
      <c r="I18" s="3"/>
      <c r="J18" s="23"/>
    </row>
    <row r="19" customFormat="false" ht="21.75" hidden="false" customHeight="true" outlineLevel="0" collapsed="false">
      <c r="A19" s="3" t="n">
        <v>17</v>
      </c>
      <c r="B19" s="6" t="s">
        <v>43</v>
      </c>
      <c r="C19" s="4" t="s">
        <v>9</v>
      </c>
      <c r="D19" s="5" t="n">
        <v>500</v>
      </c>
      <c r="E19" s="3"/>
      <c r="F19" s="3"/>
      <c r="G19" s="3"/>
      <c r="H19" s="3"/>
      <c r="I19" s="3"/>
      <c r="J19" s="23"/>
    </row>
    <row r="20" customFormat="false" ht="21.75" hidden="false" customHeight="true" outlineLevel="0" collapsed="false">
      <c r="A20" s="3" t="n">
        <v>18</v>
      </c>
      <c r="B20" s="6" t="s">
        <v>45</v>
      </c>
      <c r="C20" s="4" t="s">
        <v>9</v>
      </c>
      <c r="D20" s="5" t="n">
        <v>500</v>
      </c>
      <c r="E20" s="3"/>
      <c r="F20" s="3"/>
      <c r="G20" s="3"/>
      <c r="H20" s="3"/>
      <c r="I20" s="3"/>
      <c r="J20" s="23"/>
    </row>
    <row r="21" customFormat="false" ht="21.75" hidden="false" customHeight="true" outlineLevel="0" collapsed="false">
      <c r="A21" s="3" t="n">
        <v>19</v>
      </c>
      <c r="B21" s="6" t="s">
        <v>47</v>
      </c>
      <c r="C21" s="4" t="s">
        <v>9</v>
      </c>
      <c r="D21" s="5" t="n">
        <v>500</v>
      </c>
      <c r="E21" s="3"/>
      <c r="F21" s="3"/>
      <c r="G21" s="3"/>
      <c r="H21" s="3"/>
      <c r="I21" s="3"/>
      <c r="J21" s="23"/>
    </row>
    <row r="22" customFormat="false" ht="21.75" hidden="false" customHeight="true" outlineLevel="0" collapsed="false">
      <c r="A22" s="3" t="n">
        <v>20</v>
      </c>
      <c r="B22" s="6" t="s">
        <v>49</v>
      </c>
      <c r="C22" s="4" t="s">
        <v>9</v>
      </c>
      <c r="D22" s="5" t="n">
        <v>500</v>
      </c>
      <c r="E22" s="3"/>
      <c r="F22" s="3"/>
      <c r="G22" s="3"/>
      <c r="H22" s="3"/>
      <c r="I22" s="3"/>
      <c r="J22" s="23"/>
    </row>
    <row r="23" customFormat="false" ht="21.75" hidden="false" customHeight="true" outlineLevel="0" collapsed="false">
      <c r="A23" s="3" t="n">
        <v>21</v>
      </c>
      <c r="B23" s="6" t="s">
        <v>51</v>
      </c>
      <c r="C23" s="4" t="s">
        <v>9</v>
      </c>
      <c r="D23" s="5" t="n">
        <v>500</v>
      </c>
      <c r="E23" s="3"/>
      <c r="F23" s="3"/>
      <c r="G23" s="3"/>
      <c r="H23" s="3"/>
      <c r="I23" s="3"/>
      <c r="J23" s="23"/>
    </row>
    <row r="24" customFormat="false" ht="21.75" hidden="false" customHeight="true" outlineLevel="0" collapsed="false">
      <c r="A24" s="3" t="n">
        <v>22</v>
      </c>
      <c r="B24" s="6" t="s">
        <v>53</v>
      </c>
      <c r="C24" s="4" t="s">
        <v>9</v>
      </c>
      <c r="D24" s="5" t="n">
        <v>500</v>
      </c>
      <c r="E24" s="3"/>
      <c r="F24" s="3"/>
      <c r="G24" s="3"/>
      <c r="H24" s="3"/>
      <c r="I24" s="3"/>
      <c r="J24" s="23"/>
    </row>
    <row r="25" customFormat="false" ht="21.75" hidden="false" customHeight="true" outlineLevel="0" collapsed="false">
      <c r="A25" s="3" t="n">
        <v>23</v>
      </c>
      <c r="B25" s="6" t="s">
        <v>55</v>
      </c>
      <c r="C25" s="4" t="s">
        <v>9</v>
      </c>
      <c r="D25" s="5" t="n">
        <v>500</v>
      </c>
      <c r="E25" s="3"/>
      <c r="F25" s="3"/>
      <c r="G25" s="3"/>
      <c r="H25" s="3"/>
      <c r="I25" s="3"/>
      <c r="J25" s="23"/>
    </row>
    <row r="26" customFormat="false" ht="21.75" hidden="false" customHeight="true" outlineLevel="0" collapsed="false">
      <c r="A26" s="3" t="n">
        <v>24</v>
      </c>
      <c r="B26" s="6" t="s">
        <v>57</v>
      </c>
      <c r="C26" s="4" t="s">
        <v>11</v>
      </c>
      <c r="D26" s="5" t="n">
        <v>300</v>
      </c>
      <c r="E26" s="3"/>
      <c r="F26" s="3"/>
      <c r="G26" s="3"/>
      <c r="H26" s="3"/>
      <c r="I26" s="3"/>
      <c r="J26" s="23"/>
    </row>
    <row r="27" customFormat="false" ht="21.75" hidden="false" customHeight="true" outlineLevel="0" collapsed="false">
      <c r="A27" s="3" t="n">
        <v>25</v>
      </c>
      <c r="B27" s="6" t="s">
        <v>59</v>
      </c>
      <c r="C27" s="4" t="s">
        <v>11</v>
      </c>
      <c r="D27" s="5" t="n">
        <v>300</v>
      </c>
      <c r="E27" s="3"/>
      <c r="F27" s="3"/>
      <c r="G27" s="3"/>
      <c r="H27" s="3"/>
      <c r="I27" s="3"/>
      <c r="J27" s="23"/>
    </row>
    <row r="28" customFormat="false" ht="21.75" hidden="false" customHeight="true" outlineLevel="0" collapsed="false">
      <c r="A28" s="3" t="n">
        <v>26</v>
      </c>
      <c r="B28" s="6" t="s">
        <v>61</v>
      </c>
      <c r="C28" s="4" t="s">
        <v>11</v>
      </c>
      <c r="D28" s="5" t="n">
        <v>300</v>
      </c>
      <c r="E28" s="3"/>
      <c r="F28" s="3"/>
      <c r="G28" s="3"/>
      <c r="H28" s="3"/>
      <c r="I28" s="3"/>
      <c r="J28" s="23"/>
    </row>
    <row r="29" customFormat="false" ht="21.75" hidden="false" customHeight="true" outlineLevel="0" collapsed="false">
      <c r="A29" s="3" t="n">
        <v>27</v>
      </c>
      <c r="B29" s="6" t="s">
        <v>64</v>
      </c>
      <c r="C29" s="4" t="s">
        <v>11</v>
      </c>
      <c r="D29" s="5" t="n">
        <v>300</v>
      </c>
      <c r="E29" s="3"/>
      <c r="F29" s="3"/>
      <c r="G29" s="3"/>
      <c r="H29" s="3"/>
      <c r="I29" s="3"/>
      <c r="J29" s="23"/>
    </row>
    <row r="30" customFormat="false" ht="21.75" hidden="false" customHeight="true" outlineLevel="0" collapsed="false">
      <c r="A30" s="3" t="n">
        <v>28</v>
      </c>
      <c r="B30" s="6" t="s">
        <v>66</v>
      </c>
      <c r="C30" s="4" t="s">
        <v>11</v>
      </c>
      <c r="D30" s="5" t="n">
        <v>300</v>
      </c>
      <c r="E30" s="3"/>
      <c r="F30" s="3"/>
      <c r="G30" s="3"/>
      <c r="H30" s="3"/>
      <c r="I30" s="3"/>
      <c r="J30" s="23"/>
    </row>
    <row r="31" customFormat="false" ht="21.75" hidden="false" customHeight="true" outlineLevel="0" collapsed="false">
      <c r="A31" s="3" t="n">
        <v>29</v>
      </c>
      <c r="B31" s="6" t="s">
        <v>68</v>
      </c>
      <c r="C31" s="4" t="s">
        <v>11</v>
      </c>
      <c r="D31" s="5" t="n">
        <v>300</v>
      </c>
      <c r="E31" s="3"/>
      <c r="F31" s="3"/>
      <c r="G31" s="3"/>
      <c r="H31" s="3"/>
      <c r="I31" s="3"/>
      <c r="J31" s="23"/>
    </row>
    <row r="32" customFormat="false" ht="21.75" hidden="false" customHeight="true" outlineLevel="0" collapsed="false">
      <c r="A32" s="3" t="n">
        <v>30</v>
      </c>
      <c r="B32" s="6" t="s">
        <v>70</v>
      </c>
      <c r="C32" s="4" t="s">
        <v>11</v>
      </c>
      <c r="D32" s="5" t="n">
        <v>300</v>
      </c>
      <c r="E32" s="3"/>
      <c r="F32" s="3"/>
      <c r="G32" s="3"/>
      <c r="H32" s="3"/>
      <c r="I32" s="3"/>
      <c r="J32" s="23"/>
    </row>
    <row r="33" customFormat="false" ht="21.75" hidden="false" customHeight="true" outlineLevel="0" collapsed="false">
      <c r="A33" s="3" t="n">
        <v>31</v>
      </c>
      <c r="B33" s="6" t="s">
        <v>72</v>
      </c>
      <c r="C33" s="4" t="s">
        <v>11</v>
      </c>
      <c r="D33" s="5" t="n">
        <v>300</v>
      </c>
      <c r="E33" s="3"/>
      <c r="F33" s="3"/>
      <c r="G33" s="3"/>
      <c r="H33" s="3"/>
      <c r="I33" s="3"/>
      <c r="J33" s="23"/>
    </row>
    <row r="34" customFormat="false" ht="21.75" hidden="false" customHeight="true" outlineLevel="0" collapsed="false">
      <c r="A34" s="3" t="n">
        <v>32</v>
      </c>
      <c r="B34" s="6" t="s">
        <v>74</v>
      </c>
      <c r="C34" s="4" t="s">
        <v>11</v>
      </c>
      <c r="D34" s="5" t="n">
        <v>300</v>
      </c>
      <c r="E34" s="3"/>
      <c r="F34" s="3"/>
      <c r="G34" s="3"/>
      <c r="H34" s="3"/>
      <c r="I34" s="3"/>
      <c r="J34" s="23"/>
    </row>
    <row r="35" customFormat="false" ht="21.75" hidden="false" customHeight="true" outlineLevel="0" collapsed="false">
      <c r="A35" s="3" t="n">
        <v>33</v>
      </c>
      <c r="B35" s="6" t="s">
        <v>76</v>
      </c>
      <c r="C35" s="4" t="s">
        <v>11</v>
      </c>
      <c r="D35" s="5" t="n">
        <v>300</v>
      </c>
      <c r="E35" s="3"/>
      <c r="F35" s="3"/>
      <c r="G35" s="3"/>
      <c r="H35" s="3"/>
      <c r="I35" s="3"/>
      <c r="J35" s="23"/>
    </row>
    <row r="36" customFormat="false" ht="21.75" hidden="false" customHeight="true" outlineLevel="0" collapsed="false">
      <c r="A36" s="3" t="n">
        <v>34</v>
      </c>
      <c r="B36" s="6" t="s">
        <v>78</v>
      </c>
      <c r="C36" s="4" t="s">
        <v>11</v>
      </c>
      <c r="D36" s="5" t="n">
        <v>300</v>
      </c>
      <c r="E36" s="3"/>
      <c r="F36" s="3"/>
      <c r="G36" s="3"/>
      <c r="H36" s="3"/>
      <c r="I36" s="3"/>
      <c r="J36" s="23"/>
    </row>
    <row r="37" customFormat="false" ht="21.75" hidden="false" customHeight="true" outlineLevel="0" collapsed="false">
      <c r="A37" s="3" t="n">
        <v>35</v>
      </c>
      <c r="B37" s="6" t="s">
        <v>80</v>
      </c>
      <c r="C37" s="4" t="s">
        <v>11</v>
      </c>
      <c r="D37" s="5" t="n">
        <v>300</v>
      </c>
      <c r="E37" s="3"/>
      <c r="F37" s="3"/>
      <c r="G37" s="3"/>
      <c r="H37" s="3"/>
      <c r="I37" s="3"/>
      <c r="J37" s="23"/>
    </row>
    <row r="38" customFormat="false" ht="21.75" hidden="false" customHeight="true" outlineLevel="0" collapsed="false">
      <c r="A38" s="3" t="n">
        <v>36</v>
      </c>
      <c r="B38" s="6" t="s">
        <v>10</v>
      </c>
      <c r="C38" s="4" t="s">
        <v>11</v>
      </c>
      <c r="D38" s="5" t="n">
        <v>300</v>
      </c>
      <c r="E38" s="3"/>
      <c r="F38" s="3"/>
      <c r="G38" s="3"/>
      <c r="H38" s="3"/>
      <c r="I38" s="3"/>
      <c r="J38" s="23"/>
    </row>
    <row r="39" customFormat="false" ht="21.75" hidden="false" customHeight="true" outlineLevel="0" collapsed="false">
      <c r="A39" s="3" t="n">
        <v>37</v>
      </c>
      <c r="B39" s="6" t="s">
        <v>13</v>
      </c>
      <c r="C39" s="4" t="s">
        <v>11</v>
      </c>
      <c r="D39" s="5" t="n">
        <v>300</v>
      </c>
      <c r="E39" s="3"/>
      <c r="F39" s="3"/>
      <c r="G39" s="3"/>
      <c r="H39" s="3"/>
      <c r="I39" s="3"/>
      <c r="J39" s="23"/>
    </row>
    <row r="40" customFormat="false" ht="21.75" hidden="false" customHeight="true" outlineLevel="0" collapsed="false">
      <c r="A40" s="3" t="n">
        <v>38</v>
      </c>
      <c r="B40" s="6" t="s">
        <v>15</v>
      </c>
      <c r="C40" s="4" t="s">
        <v>11</v>
      </c>
      <c r="D40" s="5" t="n">
        <v>300</v>
      </c>
      <c r="E40" s="3"/>
      <c r="F40" s="3"/>
      <c r="G40" s="3"/>
      <c r="H40" s="3"/>
      <c r="I40" s="3"/>
      <c r="J40" s="23"/>
    </row>
    <row r="41" customFormat="false" ht="21.75" hidden="false" customHeight="true" outlineLevel="0" collapsed="false">
      <c r="A41" s="3" t="n">
        <v>39</v>
      </c>
      <c r="B41" s="6" t="s">
        <v>17</v>
      </c>
      <c r="C41" s="4" t="s">
        <v>11</v>
      </c>
      <c r="D41" s="5" t="n">
        <v>300</v>
      </c>
      <c r="E41" s="3"/>
      <c r="F41" s="3"/>
      <c r="G41" s="3"/>
      <c r="H41" s="3"/>
      <c r="I41" s="3"/>
      <c r="J41" s="23"/>
    </row>
    <row r="42" customFormat="false" ht="21.75" hidden="false" customHeight="true" outlineLevel="0" collapsed="false">
      <c r="A42" s="3" t="n">
        <v>40</v>
      </c>
      <c r="B42" s="6" t="s">
        <v>19</v>
      </c>
      <c r="C42" s="4" t="s">
        <v>11</v>
      </c>
      <c r="D42" s="5" t="n">
        <v>300</v>
      </c>
      <c r="E42" s="3"/>
      <c r="F42" s="3"/>
      <c r="G42" s="3"/>
      <c r="H42" s="3"/>
      <c r="I42" s="3"/>
      <c r="J42" s="23"/>
    </row>
    <row r="43" customFormat="false" ht="21.75" hidden="false" customHeight="true" outlineLevel="0" collapsed="false">
      <c r="A43" s="3" t="n">
        <v>41</v>
      </c>
      <c r="B43" s="6" t="s">
        <v>21</v>
      </c>
      <c r="C43" s="4" t="s">
        <v>11</v>
      </c>
      <c r="D43" s="5" t="n">
        <v>300</v>
      </c>
      <c r="E43" s="3"/>
      <c r="F43" s="3"/>
      <c r="G43" s="3"/>
      <c r="H43" s="3"/>
      <c r="I43" s="3"/>
      <c r="J43" s="23"/>
    </row>
    <row r="44" customFormat="false" ht="21.75" hidden="false" customHeight="true" outlineLevel="0" collapsed="false">
      <c r="A44" s="3" t="n">
        <v>42</v>
      </c>
      <c r="B44" s="6" t="s">
        <v>23</v>
      </c>
      <c r="C44" s="4" t="s">
        <v>11</v>
      </c>
      <c r="D44" s="5" t="n">
        <v>300</v>
      </c>
      <c r="E44" s="3"/>
      <c r="F44" s="3"/>
      <c r="G44" s="3"/>
      <c r="H44" s="3"/>
      <c r="I44" s="3"/>
      <c r="J44" s="23"/>
    </row>
    <row r="45" customFormat="false" ht="21.75" hidden="false" customHeight="true" outlineLevel="0" collapsed="false">
      <c r="A45" s="3" t="n">
        <v>43</v>
      </c>
      <c r="B45" s="6" t="s">
        <v>25</v>
      </c>
      <c r="C45" s="4" t="s">
        <v>11</v>
      </c>
      <c r="D45" s="5" t="n">
        <v>300</v>
      </c>
      <c r="E45" s="3"/>
      <c r="F45" s="3"/>
      <c r="G45" s="3"/>
      <c r="H45" s="3"/>
      <c r="I45" s="3"/>
      <c r="J45" s="23"/>
    </row>
    <row r="46" customFormat="false" ht="21.75" hidden="false" customHeight="true" outlineLevel="0" collapsed="false">
      <c r="A46" s="3" t="n">
        <v>44</v>
      </c>
      <c r="B46" s="6" t="s">
        <v>27</v>
      </c>
      <c r="C46" s="4" t="s">
        <v>11</v>
      </c>
      <c r="D46" s="5" t="n">
        <v>300</v>
      </c>
      <c r="E46" s="3"/>
      <c r="F46" s="3"/>
      <c r="G46" s="3"/>
      <c r="H46" s="3"/>
      <c r="I46" s="3"/>
      <c r="J46" s="23"/>
    </row>
    <row r="47" customFormat="false" ht="21.75" hidden="false" customHeight="true" outlineLevel="0" collapsed="false">
      <c r="A47" s="3" t="n">
        <v>45</v>
      </c>
      <c r="B47" s="6" t="s">
        <v>29</v>
      </c>
      <c r="C47" s="4" t="s">
        <v>30</v>
      </c>
      <c r="D47" s="5" t="n">
        <v>300</v>
      </c>
      <c r="E47" s="3"/>
      <c r="F47" s="3"/>
      <c r="G47" s="3"/>
      <c r="H47" s="3"/>
      <c r="I47" s="3"/>
      <c r="J47" s="23"/>
    </row>
    <row r="48" customFormat="false" ht="21.75" hidden="false" customHeight="true" outlineLevel="0" collapsed="false">
      <c r="A48" s="3" t="n">
        <v>46</v>
      </c>
      <c r="B48" s="6" t="s">
        <v>32</v>
      </c>
      <c r="C48" s="4" t="s">
        <v>30</v>
      </c>
      <c r="D48" s="5" t="n">
        <v>300</v>
      </c>
      <c r="E48" s="3"/>
      <c r="F48" s="3"/>
      <c r="G48" s="3"/>
      <c r="H48" s="3"/>
      <c r="I48" s="3"/>
      <c r="J48" s="23"/>
    </row>
    <row r="49" customFormat="false" ht="21.75" hidden="false" customHeight="true" outlineLevel="0" collapsed="false">
      <c r="A49" s="3" t="n">
        <v>47</v>
      </c>
      <c r="B49" s="6" t="s">
        <v>34</v>
      </c>
      <c r="C49" s="4" t="s">
        <v>30</v>
      </c>
      <c r="D49" s="5" t="n">
        <v>300</v>
      </c>
      <c r="E49" s="3"/>
      <c r="F49" s="3"/>
      <c r="G49" s="3"/>
      <c r="H49" s="3"/>
      <c r="I49" s="3"/>
      <c r="J49" s="23"/>
    </row>
    <row r="50" customFormat="false" ht="21.75" hidden="false" customHeight="true" outlineLevel="0" collapsed="false">
      <c r="A50" s="3" t="n">
        <v>48</v>
      </c>
      <c r="B50" s="6" t="s">
        <v>36</v>
      </c>
      <c r="C50" s="4" t="s">
        <v>30</v>
      </c>
      <c r="D50" s="5" t="n">
        <v>300</v>
      </c>
      <c r="E50" s="3"/>
      <c r="F50" s="3"/>
      <c r="G50" s="3"/>
      <c r="H50" s="3"/>
      <c r="I50" s="3"/>
      <c r="J50" s="23"/>
    </row>
    <row r="51" customFormat="false" ht="21.75" hidden="false" customHeight="true" outlineLevel="0" collapsed="false">
      <c r="A51" s="3" t="n">
        <v>49</v>
      </c>
      <c r="B51" s="6" t="s">
        <v>38</v>
      </c>
      <c r="C51" s="4" t="s">
        <v>30</v>
      </c>
      <c r="D51" s="5" t="n">
        <v>300</v>
      </c>
      <c r="E51" s="3"/>
      <c r="F51" s="3"/>
      <c r="G51" s="3"/>
      <c r="H51" s="3"/>
      <c r="I51" s="3"/>
      <c r="J51" s="23"/>
    </row>
    <row r="52" customFormat="false" ht="21.75" hidden="false" customHeight="true" outlineLevel="0" collapsed="false">
      <c r="A52" s="3" t="n">
        <v>50</v>
      </c>
      <c r="B52" s="6" t="s">
        <v>40</v>
      </c>
      <c r="C52" s="4" t="s">
        <v>30</v>
      </c>
      <c r="D52" s="5" t="n">
        <v>300</v>
      </c>
      <c r="E52" s="3"/>
      <c r="F52" s="3"/>
      <c r="G52" s="3"/>
      <c r="H52" s="3"/>
      <c r="I52" s="3"/>
      <c r="J52" s="23"/>
    </row>
    <row r="53" customFormat="false" ht="21.75" hidden="false" customHeight="true" outlineLevel="0" collapsed="false">
      <c r="A53" s="3" t="n">
        <v>51</v>
      </c>
      <c r="B53" s="6" t="s">
        <v>42</v>
      </c>
      <c r="C53" s="4" t="s">
        <v>30</v>
      </c>
      <c r="D53" s="5" t="n">
        <v>300</v>
      </c>
      <c r="E53" s="3"/>
      <c r="F53" s="3"/>
      <c r="G53" s="3"/>
      <c r="H53" s="3"/>
      <c r="I53" s="3"/>
      <c r="J53" s="23"/>
    </row>
    <row r="54" customFormat="false" ht="21.75" hidden="false" customHeight="true" outlineLevel="0" collapsed="false">
      <c r="A54" s="3" t="n">
        <v>52</v>
      </c>
      <c r="B54" s="6" t="s">
        <v>44</v>
      </c>
      <c r="C54" s="4" t="s">
        <v>30</v>
      </c>
      <c r="D54" s="5" t="n">
        <v>300</v>
      </c>
      <c r="E54" s="3"/>
      <c r="F54" s="3"/>
      <c r="G54" s="3"/>
      <c r="H54" s="3"/>
      <c r="I54" s="3"/>
      <c r="J54" s="23"/>
    </row>
    <row r="55" customFormat="false" ht="21.75" hidden="false" customHeight="true" outlineLevel="0" collapsed="false">
      <c r="A55" s="3" t="n">
        <v>53</v>
      </c>
      <c r="B55" s="6" t="s">
        <v>46</v>
      </c>
      <c r="C55" s="4" t="s">
        <v>30</v>
      </c>
      <c r="D55" s="5" t="n">
        <v>300</v>
      </c>
      <c r="E55" s="3"/>
      <c r="F55" s="3"/>
      <c r="G55" s="3"/>
      <c r="H55" s="3"/>
      <c r="I55" s="3"/>
      <c r="J55" s="23"/>
    </row>
    <row r="56" customFormat="false" ht="21.75" hidden="false" customHeight="true" outlineLevel="0" collapsed="false">
      <c r="A56" s="3" t="n">
        <v>54</v>
      </c>
      <c r="B56" s="6" t="s">
        <v>48</v>
      </c>
      <c r="C56" s="4" t="s">
        <v>30</v>
      </c>
      <c r="D56" s="5" t="n">
        <v>300</v>
      </c>
      <c r="E56" s="3"/>
      <c r="F56" s="3"/>
      <c r="G56" s="3"/>
      <c r="H56" s="3"/>
      <c r="I56" s="3"/>
      <c r="J56" s="23"/>
    </row>
    <row r="57" customFormat="false" ht="21.75" hidden="false" customHeight="true" outlineLevel="0" collapsed="false">
      <c r="A57" s="3" t="n">
        <v>55</v>
      </c>
      <c r="B57" s="6" t="s">
        <v>50</v>
      </c>
      <c r="C57" s="4" t="s">
        <v>30</v>
      </c>
      <c r="D57" s="5" t="n">
        <v>300</v>
      </c>
      <c r="E57" s="3"/>
      <c r="F57" s="3"/>
      <c r="G57" s="3"/>
      <c r="H57" s="3"/>
      <c r="I57" s="3"/>
      <c r="J57" s="23"/>
    </row>
    <row r="58" customFormat="false" ht="21.75" hidden="false" customHeight="true" outlineLevel="0" collapsed="false">
      <c r="A58" s="3" t="n">
        <v>56</v>
      </c>
      <c r="B58" s="6" t="s">
        <v>52</v>
      </c>
      <c r="C58" s="4" t="s">
        <v>30</v>
      </c>
      <c r="D58" s="5" t="n">
        <v>300</v>
      </c>
      <c r="E58" s="3"/>
      <c r="F58" s="3"/>
      <c r="G58" s="3"/>
      <c r="H58" s="3"/>
      <c r="I58" s="3"/>
      <c r="J58" s="23"/>
    </row>
    <row r="59" customFormat="false" ht="21.75" hidden="false" customHeight="true" outlineLevel="0" collapsed="false">
      <c r="A59" s="3" t="n">
        <v>57</v>
      </c>
      <c r="B59" s="6" t="s">
        <v>54</v>
      </c>
      <c r="C59" s="4" t="s">
        <v>30</v>
      </c>
      <c r="D59" s="5" t="n">
        <v>300</v>
      </c>
      <c r="E59" s="3"/>
      <c r="F59" s="3"/>
      <c r="G59" s="3"/>
      <c r="H59" s="3"/>
      <c r="I59" s="3"/>
      <c r="J59" s="23"/>
    </row>
    <row r="60" customFormat="false" ht="21.75" hidden="false" customHeight="true" outlineLevel="0" collapsed="false">
      <c r="A60" s="3" t="n">
        <v>58</v>
      </c>
      <c r="B60" s="6" t="s">
        <v>56</v>
      </c>
      <c r="C60" s="4" t="s">
        <v>30</v>
      </c>
      <c r="D60" s="5" t="n">
        <v>300</v>
      </c>
      <c r="E60" s="3"/>
      <c r="F60" s="3"/>
      <c r="G60" s="3"/>
      <c r="H60" s="3"/>
      <c r="I60" s="3"/>
      <c r="J60" s="23"/>
    </row>
    <row r="61" customFormat="false" ht="21.75" hidden="false" customHeight="true" outlineLevel="0" collapsed="false">
      <c r="A61" s="3" t="n">
        <v>59</v>
      </c>
      <c r="B61" s="6" t="s">
        <v>58</v>
      </c>
      <c r="C61" s="4" t="s">
        <v>30</v>
      </c>
      <c r="D61" s="5" t="n">
        <v>300</v>
      </c>
      <c r="E61" s="3"/>
      <c r="F61" s="3"/>
      <c r="G61" s="3"/>
      <c r="H61" s="3"/>
      <c r="I61" s="3"/>
      <c r="J61" s="23"/>
    </row>
    <row r="62" customFormat="false" ht="21.75" hidden="false" customHeight="true" outlineLevel="0" collapsed="false">
      <c r="A62" s="3" t="n">
        <v>60</v>
      </c>
      <c r="B62" s="6" t="s">
        <v>60</v>
      </c>
      <c r="C62" s="4" t="s">
        <v>30</v>
      </c>
      <c r="D62" s="5" t="n">
        <v>300</v>
      </c>
      <c r="E62" s="3"/>
      <c r="F62" s="3"/>
      <c r="G62" s="3"/>
      <c r="H62" s="3"/>
      <c r="I62" s="3"/>
      <c r="J62" s="23"/>
    </row>
    <row r="63" customFormat="false" ht="21.75" hidden="false" customHeight="true" outlineLevel="0" collapsed="false">
      <c r="A63" s="3" t="n">
        <v>61</v>
      </c>
      <c r="B63" s="6" t="s">
        <v>62</v>
      </c>
      <c r="C63" s="4" t="s">
        <v>63</v>
      </c>
      <c r="D63" s="5" t="n">
        <v>300</v>
      </c>
      <c r="E63" s="3"/>
      <c r="F63" s="3"/>
      <c r="G63" s="3"/>
      <c r="H63" s="3"/>
      <c r="I63" s="3"/>
      <c r="J63" s="23"/>
    </row>
    <row r="64" customFormat="false" ht="21.75" hidden="false" customHeight="true" outlineLevel="0" collapsed="false">
      <c r="A64" s="3" t="n">
        <v>62</v>
      </c>
      <c r="B64" s="7" t="s">
        <v>65</v>
      </c>
      <c r="C64" s="4" t="s">
        <v>63</v>
      </c>
      <c r="D64" s="5" t="n">
        <v>300</v>
      </c>
      <c r="E64" s="3"/>
      <c r="F64" s="3"/>
      <c r="G64" s="3"/>
      <c r="H64" s="3"/>
      <c r="I64" s="3"/>
      <c r="J64" s="23"/>
    </row>
    <row r="65" customFormat="false" ht="21.75" hidden="false" customHeight="true" outlineLevel="0" collapsed="false">
      <c r="A65" s="3" t="n">
        <v>63</v>
      </c>
      <c r="B65" s="8" t="s">
        <v>67</v>
      </c>
      <c r="C65" s="4" t="s">
        <v>63</v>
      </c>
      <c r="D65" s="5" t="n">
        <v>300</v>
      </c>
      <c r="E65" s="3"/>
      <c r="F65" s="3"/>
      <c r="G65" s="3"/>
      <c r="H65" s="3"/>
      <c r="I65" s="3"/>
      <c r="J65" s="23"/>
    </row>
    <row r="66" customFormat="false" ht="21.75" hidden="false" customHeight="true" outlineLevel="0" collapsed="false">
      <c r="A66" s="3" t="n">
        <v>64</v>
      </c>
      <c r="B66" s="6" t="s">
        <v>69</v>
      </c>
      <c r="C66" s="4" t="s">
        <v>63</v>
      </c>
      <c r="D66" s="5" t="n">
        <v>300</v>
      </c>
      <c r="E66" s="3"/>
      <c r="F66" s="3"/>
      <c r="G66" s="3"/>
      <c r="H66" s="3"/>
      <c r="I66" s="3"/>
      <c r="J66" s="23"/>
    </row>
    <row r="67" customFormat="false" ht="21.75" hidden="false" customHeight="true" outlineLevel="0" collapsed="false">
      <c r="A67" s="3" t="n">
        <v>65</v>
      </c>
      <c r="B67" s="4" t="s">
        <v>71</v>
      </c>
      <c r="C67" s="4" t="s">
        <v>63</v>
      </c>
      <c r="D67" s="5" t="n">
        <v>300</v>
      </c>
      <c r="E67" s="3"/>
      <c r="F67" s="3"/>
      <c r="G67" s="3"/>
      <c r="H67" s="3"/>
      <c r="I67" s="3"/>
      <c r="J67" s="23"/>
    </row>
    <row r="68" customFormat="false" ht="21.75" hidden="false" customHeight="true" outlineLevel="0" collapsed="false">
      <c r="A68" s="3" t="n">
        <v>66</v>
      </c>
      <c r="B68" s="4" t="s">
        <v>73</v>
      </c>
      <c r="C68" s="4" t="s">
        <v>63</v>
      </c>
      <c r="D68" s="5" t="n">
        <v>300</v>
      </c>
      <c r="E68" s="3"/>
      <c r="F68" s="3"/>
      <c r="G68" s="3"/>
      <c r="H68" s="3"/>
      <c r="I68" s="3"/>
      <c r="J68" s="23"/>
    </row>
    <row r="69" customFormat="false" ht="21.75" hidden="false" customHeight="true" outlineLevel="0" collapsed="false">
      <c r="A69" s="3" t="n">
        <v>67</v>
      </c>
      <c r="B69" s="4" t="s">
        <v>75</v>
      </c>
      <c r="C69" s="4" t="s">
        <v>63</v>
      </c>
      <c r="D69" s="5" t="n">
        <v>300</v>
      </c>
      <c r="E69" s="3"/>
      <c r="F69" s="3"/>
      <c r="G69" s="3"/>
      <c r="H69" s="3"/>
      <c r="I69" s="3"/>
      <c r="J69" s="23"/>
    </row>
    <row r="70" customFormat="false" ht="21.75" hidden="false" customHeight="true" outlineLevel="0" collapsed="false">
      <c r="A70" s="3" t="n">
        <v>68</v>
      </c>
      <c r="B70" s="4" t="s">
        <v>77</v>
      </c>
      <c r="C70" s="4" t="s">
        <v>63</v>
      </c>
      <c r="D70" s="5" t="n">
        <v>300</v>
      </c>
      <c r="E70" s="3"/>
      <c r="F70" s="3"/>
      <c r="G70" s="3"/>
      <c r="H70" s="3"/>
      <c r="I70" s="3"/>
      <c r="J70" s="23"/>
    </row>
    <row r="71" customFormat="false" ht="21.75" hidden="false" customHeight="true" outlineLevel="0" collapsed="false">
      <c r="A71" s="3" t="n">
        <v>69</v>
      </c>
      <c r="B71" s="4" t="s">
        <v>79</v>
      </c>
      <c r="C71" s="4" t="s">
        <v>63</v>
      </c>
      <c r="D71" s="5" t="n">
        <v>300</v>
      </c>
      <c r="E71" s="3"/>
      <c r="F71" s="3"/>
      <c r="G71" s="3"/>
      <c r="H71" s="3"/>
      <c r="I71" s="3"/>
      <c r="J71" s="23"/>
    </row>
    <row r="72" customFormat="false" ht="21.75" hidden="false" customHeight="true" outlineLevel="0" collapsed="false">
      <c r="A72" s="3" t="n">
        <v>70</v>
      </c>
      <c r="B72" s="4" t="s">
        <v>81</v>
      </c>
      <c r="C72" s="4" t="s">
        <v>63</v>
      </c>
      <c r="D72" s="5" t="n">
        <v>300</v>
      </c>
      <c r="E72" s="3"/>
      <c r="F72" s="3"/>
      <c r="G72" s="3"/>
      <c r="H72" s="3"/>
      <c r="I72" s="3"/>
      <c r="J72" s="23"/>
    </row>
    <row r="73" customFormat="false" ht="21.75" hidden="false" customHeight="true" outlineLevel="0" collapsed="false">
      <c r="A73" s="3" t="n">
        <v>71</v>
      </c>
      <c r="B73" s="4" t="s">
        <v>82</v>
      </c>
      <c r="C73" s="4" t="s">
        <v>63</v>
      </c>
      <c r="D73" s="5" t="n">
        <v>300</v>
      </c>
      <c r="E73" s="3"/>
      <c r="F73" s="3"/>
      <c r="G73" s="3"/>
      <c r="H73" s="3"/>
      <c r="I73" s="3"/>
      <c r="J73" s="23"/>
    </row>
    <row r="74" customFormat="false" ht="21.75" hidden="false" customHeight="true" outlineLevel="0" collapsed="false">
      <c r="A74" s="3" t="n">
        <v>72</v>
      </c>
      <c r="B74" s="4" t="s">
        <v>84</v>
      </c>
      <c r="C74" s="4" t="s">
        <v>63</v>
      </c>
      <c r="D74" s="5" t="n">
        <v>300</v>
      </c>
      <c r="E74" s="3"/>
      <c r="F74" s="3"/>
      <c r="G74" s="3"/>
      <c r="H74" s="3"/>
      <c r="I74" s="3"/>
      <c r="J74" s="23"/>
    </row>
    <row r="75" customFormat="false" ht="21.75" hidden="false" customHeight="true" outlineLevel="0" collapsed="false">
      <c r="A75" s="3" t="n">
        <v>73</v>
      </c>
      <c r="B75" s="4" t="s">
        <v>85</v>
      </c>
      <c r="C75" s="4" t="s">
        <v>63</v>
      </c>
      <c r="D75" s="5" t="n">
        <v>300</v>
      </c>
      <c r="E75" s="3"/>
      <c r="F75" s="3"/>
      <c r="G75" s="3"/>
      <c r="H75" s="3"/>
      <c r="I75" s="3"/>
      <c r="J75" s="23"/>
    </row>
    <row r="76" customFormat="false" ht="21.75" hidden="false" customHeight="true" outlineLevel="0" collapsed="false">
      <c r="A76" s="3" t="n">
        <v>74</v>
      </c>
      <c r="B76" s="4" t="s">
        <v>31</v>
      </c>
      <c r="C76" s="4" t="s">
        <v>83</v>
      </c>
      <c r="D76" s="5" t="n">
        <v>500</v>
      </c>
      <c r="E76" s="3"/>
      <c r="F76" s="3"/>
      <c r="G76" s="3"/>
      <c r="H76" s="3"/>
      <c r="I76" s="3"/>
      <c r="J76" s="23"/>
    </row>
    <row r="77" customFormat="false" ht="21.75" hidden="false" customHeight="true" outlineLevel="0" collapsed="false">
      <c r="A77" s="3" t="n">
        <v>75</v>
      </c>
      <c r="B77" s="4" t="s">
        <v>86</v>
      </c>
      <c r="C77" s="4" t="s">
        <v>83</v>
      </c>
      <c r="D77" s="5" t="n">
        <v>500</v>
      </c>
      <c r="E77" s="3"/>
      <c r="F77" s="3"/>
      <c r="G77" s="3"/>
      <c r="H77" s="3"/>
      <c r="I77" s="3"/>
      <c r="J77" s="23"/>
    </row>
    <row r="78" customFormat="false" ht="21.75" hidden="false" customHeight="true" outlineLevel="0" collapsed="false">
      <c r="A78" s="3" t="n">
        <v>76</v>
      </c>
      <c r="B78" s="4" t="s">
        <v>33</v>
      </c>
      <c r="C78" s="4" t="s">
        <v>83</v>
      </c>
      <c r="D78" s="5" t="n">
        <v>500</v>
      </c>
      <c r="E78" s="3"/>
      <c r="F78" s="3"/>
      <c r="G78" s="3"/>
      <c r="H78" s="3"/>
      <c r="I78" s="3"/>
      <c r="J78" s="23"/>
    </row>
    <row r="79" customFormat="false" ht="21.75" hidden="false" customHeight="true" outlineLevel="0" collapsed="false">
      <c r="A79" s="3" t="n">
        <v>77</v>
      </c>
      <c r="B79" s="4" t="s">
        <v>19</v>
      </c>
      <c r="C79" s="4" t="s">
        <v>83</v>
      </c>
      <c r="D79" s="5" t="n">
        <v>500</v>
      </c>
      <c r="E79" s="3"/>
      <c r="F79" s="3"/>
      <c r="G79" s="3"/>
      <c r="H79" s="3"/>
      <c r="I79" s="3"/>
      <c r="J79" s="23"/>
    </row>
    <row r="80" customFormat="false" ht="21.75" hidden="false" customHeight="true" outlineLevel="0" collapsed="false">
      <c r="A80" s="3" t="n">
        <v>78</v>
      </c>
      <c r="B80" s="4" t="s">
        <v>56</v>
      </c>
      <c r="C80" s="4" t="s">
        <v>83</v>
      </c>
      <c r="D80" s="5" t="n">
        <v>500</v>
      </c>
      <c r="E80" s="3"/>
      <c r="F80" s="3"/>
      <c r="G80" s="3"/>
      <c r="H80" s="3"/>
      <c r="I80" s="3"/>
      <c r="J80" s="23"/>
    </row>
    <row r="81" customFormat="false" ht="21.75" hidden="false" customHeight="true" outlineLevel="0" collapsed="false">
      <c r="A81" s="3" t="n">
        <v>79</v>
      </c>
      <c r="B81" s="4" t="s">
        <v>58</v>
      </c>
      <c r="C81" s="4" t="s">
        <v>83</v>
      </c>
      <c r="D81" s="5" t="n">
        <v>500</v>
      </c>
      <c r="E81" s="3"/>
      <c r="F81" s="3"/>
      <c r="G81" s="3"/>
      <c r="H81" s="3"/>
      <c r="I81" s="3"/>
      <c r="J81" s="23"/>
    </row>
    <row r="82" customFormat="false" ht="21.75" hidden="false" customHeight="true" outlineLevel="0" collapsed="false">
      <c r="A82" s="3" t="n">
        <v>80</v>
      </c>
      <c r="B82" s="4" t="s">
        <v>26</v>
      </c>
      <c r="C82" s="4" t="s">
        <v>83</v>
      </c>
      <c r="D82" s="5" t="n">
        <v>500</v>
      </c>
      <c r="E82" s="3"/>
      <c r="F82" s="3"/>
      <c r="G82" s="3"/>
      <c r="H82" s="3"/>
      <c r="I82" s="3"/>
      <c r="J82" s="23"/>
    </row>
    <row r="83" customFormat="false" ht="21.75" hidden="false" customHeight="true" outlineLevel="0" collapsed="false">
      <c r="A83" s="3" t="n">
        <v>81</v>
      </c>
      <c r="B83" s="4" t="s">
        <v>28</v>
      </c>
      <c r="C83" s="4" t="s">
        <v>83</v>
      </c>
      <c r="D83" s="5" t="n">
        <v>500</v>
      </c>
      <c r="E83" s="3"/>
      <c r="F83" s="3"/>
      <c r="G83" s="3"/>
      <c r="H83" s="3"/>
      <c r="I83" s="3"/>
      <c r="J83" s="23"/>
    </row>
    <row r="84" customFormat="false" ht="21.75" hidden="false" customHeight="true" outlineLevel="0" collapsed="false">
      <c r="A84" s="3" t="n">
        <v>82</v>
      </c>
      <c r="B84" s="4" t="s">
        <v>72</v>
      </c>
      <c r="C84" s="4" t="s">
        <v>83</v>
      </c>
      <c r="D84" s="5" t="n">
        <v>500</v>
      </c>
      <c r="E84" s="3"/>
      <c r="F84" s="3"/>
      <c r="G84" s="3"/>
      <c r="H84" s="3"/>
      <c r="I84" s="3"/>
      <c r="J84" s="23"/>
    </row>
    <row r="85" customFormat="false" ht="21.75" hidden="false" customHeight="true" outlineLevel="0" collapsed="false">
      <c r="A85" s="3" t="n">
        <v>83</v>
      </c>
      <c r="B85" s="4" t="s">
        <v>10</v>
      </c>
      <c r="C85" s="4" t="s">
        <v>83</v>
      </c>
      <c r="D85" s="5" t="n">
        <v>500</v>
      </c>
      <c r="E85" s="3"/>
      <c r="F85" s="3"/>
      <c r="G85" s="3"/>
      <c r="H85" s="3"/>
      <c r="I85" s="3"/>
      <c r="J85" s="23"/>
    </row>
    <row r="86" customFormat="false" ht="21.75" hidden="false" customHeight="true" outlineLevel="0" collapsed="false">
      <c r="A86" s="3" t="n">
        <v>84</v>
      </c>
      <c r="B86" s="4" t="s">
        <v>91</v>
      </c>
      <c r="C86" s="4" t="s">
        <v>83</v>
      </c>
      <c r="D86" s="5" t="n">
        <v>500</v>
      </c>
      <c r="E86" s="3"/>
      <c r="F86" s="3"/>
      <c r="G86" s="3"/>
      <c r="H86" s="3"/>
      <c r="I86" s="3"/>
      <c r="J86" s="23"/>
    </row>
    <row r="87" customFormat="false" ht="21.75" hidden="false" customHeight="true" outlineLevel="0" collapsed="false">
      <c r="A87" s="3" t="n">
        <v>85</v>
      </c>
      <c r="B87" s="4" t="s">
        <v>80</v>
      </c>
      <c r="C87" s="4" t="s">
        <v>83</v>
      </c>
      <c r="D87" s="5" t="n">
        <v>500</v>
      </c>
      <c r="E87" s="3"/>
      <c r="F87" s="3"/>
      <c r="G87" s="3"/>
      <c r="H87" s="3"/>
      <c r="I87" s="3"/>
      <c r="J87" s="23"/>
    </row>
    <row r="88" customFormat="false" ht="21.75" hidden="false" customHeight="true" outlineLevel="0" collapsed="false">
      <c r="A88" s="3" t="n">
        <v>86</v>
      </c>
      <c r="B88" s="4" t="s">
        <v>45</v>
      </c>
      <c r="C88" s="4" t="s">
        <v>83</v>
      </c>
      <c r="D88" s="5" t="n">
        <v>500</v>
      </c>
      <c r="E88" s="3"/>
      <c r="F88" s="3"/>
      <c r="G88" s="3"/>
      <c r="H88" s="3"/>
      <c r="I88" s="3"/>
      <c r="J88" s="23"/>
    </row>
    <row r="89" customFormat="false" ht="21.75" hidden="false" customHeight="true" outlineLevel="0" collapsed="false">
      <c r="A89" s="3" t="n">
        <v>87</v>
      </c>
      <c r="B89" s="4" t="s">
        <v>47</v>
      </c>
      <c r="C89" s="4" t="s">
        <v>83</v>
      </c>
      <c r="D89" s="5" t="n">
        <v>500</v>
      </c>
      <c r="E89" s="3"/>
      <c r="F89" s="3"/>
      <c r="G89" s="3"/>
      <c r="H89" s="3"/>
      <c r="I89" s="3"/>
      <c r="J89" s="23"/>
    </row>
    <row r="90" customFormat="false" ht="21.75" hidden="false" customHeight="true" outlineLevel="0" collapsed="false">
      <c r="A90" s="3" t="n">
        <v>88</v>
      </c>
      <c r="B90" s="4" t="s">
        <v>13</v>
      </c>
      <c r="C90" s="4" t="s">
        <v>83</v>
      </c>
      <c r="D90" s="5" t="n">
        <v>500</v>
      </c>
      <c r="E90" s="3"/>
      <c r="F90" s="3"/>
      <c r="G90" s="3"/>
      <c r="H90" s="3"/>
      <c r="I90" s="3"/>
      <c r="J90" s="23"/>
    </row>
    <row r="91" customFormat="false" ht="21.75" hidden="false" customHeight="true" outlineLevel="0" collapsed="false">
      <c r="A91" s="3" t="n">
        <v>89</v>
      </c>
      <c r="B91" s="4" t="s">
        <v>43</v>
      </c>
      <c r="C91" s="4" t="s">
        <v>83</v>
      </c>
      <c r="D91" s="5" t="n">
        <v>500</v>
      </c>
      <c r="E91" s="3"/>
      <c r="F91" s="3"/>
      <c r="G91" s="3"/>
      <c r="H91" s="3"/>
      <c r="I91" s="3"/>
      <c r="J91" s="23"/>
    </row>
    <row r="92" customFormat="false" ht="21.75" hidden="false" customHeight="true" outlineLevel="0" collapsed="false">
      <c r="A92" s="3" t="n">
        <v>90</v>
      </c>
      <c r="B92" s="4" t="s">
        <v>12</v>
      </c>
      <c r="C92" s="4" t="s">
        <v>83</v>
      </c>
      <c r="D92" s="5" t="n">
        <v>500</v>
      </c>
      <c r="E92" s="3"/>
      <c r="F92" s="3"/>
      <c r="G92" s="3"/>
      <c r="H92" s="3"/>
      <c r="I92" s="3"/>
      <c r="J92" s="23"/>
    </row>
    <row r="93" customFormat="false" ht="21.75" hidden="false" customHeight="true" outlineLevel="0" collapsed="false">
      <c r="A93" s="3" t="n">
        <v>91</v>
      </c>
      <c r="B93" s="4" t="s">
        <v>87</v>
      </c>
      <c r="C93" s="4" t="s">
        <v>83</v>
      </c>
      <c r="D93" s="5" t="n">
        <v>500</v>
      </c>
      <c r="E93" s="3"/>
      <c r="F93" s="3"/>
      <c r="G93" s="3"/>
      <c r="H93" s="3"/>
      <c r="I93" s="3"/>
      <c r="J93" s="23"/>
    </row>
    <row r="94" customFormat="false" ht="21.75" hidden="false" customHeight="true" outlineLevel="0" collapsed="false">
      <c r="A94" s="3" t="n">
        <v>92</v>
      </c>
      <c r="B94" s="4" t="s">
        <v>88</v>
      </c>
      <c r="C94" s="4" t="s">
        <v>83</v>
      </c>
      <c r="D94" s="5" t="n">
        <v>500</v>
      </c>
      <c r="E94" s="3"/>
      <c r="F94" s="3"/>
      <c r="G94" s="3"/>
      <c r="H94" s="3"/>
      <c r="I94" s="3"/>
      <c r="J94" s="23"/>
    </row>
    <row r="95" customFormat="false" ht="21.75" hidden="false" customHeight="true" outlineLevel="0" collapsed="false">
      <c r="A95" s="3" t="n">
        <v>93</v>
      </c>
      <c r="B95" s="4" t="s">
        <v>23</v>
      </c>
      <c r="C95" s="4" t="s">
        <v>83</v>
      </c>
      <c r="D95" s="5" t="n">
        <v>500</v>
      </c>
      <c r="E95" s="3"/>
      <c r="F95" s="3"/>
      <c r="G95" s="3"/>
      <c r="H95" s="3"/>
      <c r="I95" s="3"/>
      <c r="J95" s="23"/>
    </row>
    <row r="96" customFormat="false" ht="21.75" hidden="false" customHeight="true" outlineLevel="0" collapsed="false">
      <c r="A96" s="3" t="n">
        <v>94</v>
      </c>
      <c r="B96" s="4" t="s">
        <v>53</v>
      </c>
      <c r="C96" s="4" t="s">
        <v>83</v>
      </c>
      <c r="D96" s="5" t="n">
        <v>500</v>
      </c>
      <c r="E96" s="3"/>
      <c r="F96" s="3"/>
      <c r="G96" s="3"/>
      <c r="H96" s="3"/>
      <c r="I96" s="3"/>
      <c r="J96" s="23"/>
    </row>
    <row r="97" customFormat="false" ht="21.75" hidden="false" customHeight="true" outlineLevel="0" collapsed="false">
      <c r="A97" s="3" t="n">
        <v>95</v>
      </c>
      <c r="B97" s="4" t="s">
        <v>55</v>
      </c>
      <c r="C97" s="4" t="s">
        <v>83</v>
      </c>
      <c r="D97" s="5" t="n">
        <v>500</v>
      </c>
      <c r="E97" s="3"/>
      <c r="F97" s="3"/>
      <c r="G97" s="3"/>
      <c r="H97" s="3"/>
      <c r="I97" s="3"/>
      <c r="J97" s="23"/>
    </row>
    <row r="98" customFormat="false" ht="21.75" hidden="false" customHeight="true" outlineLevel="0" collapsed="false">
      <c r="A98" s="3" t="n">
        <v>96</v>
      </c>
      <c r="B98" s="4" t="s">
        <v>89</v>
      </c>
      <c r="C98" s="4" t="s">
        <v>83</v>
      </c>
      <c r="D98" s="5" t="n">
        <v>500</v>
      </c>
      <c r="E98" s="3"/>
      <c r="F98" s="3"/>
      <c r="G98" s="3"/>
      <c r="H98" s="3"/>
      <c r="I98" s="3"/>
      <c r="J98" s="23"/>
    </row>
    <row r="99" customFormat="false" ht="21.75" hidden="false" customHeight="true" outlineLevel="0" collapsed="false">
      <c r="A99" s="3" t="n">
        <v>97</v>
      </c>
      <c r="B99" s="4" t="s">
        <v>68</v>
      </c>
      <c r="C99" s="4" t="s">
        <v>83</v>
      </c>
      <c r="D99" s="5" t="n">
        <v>500</v>
      </c>
      <c r="E99" s="3"/>
      <c r="F99" s="3"/>
      <c r="G99" s="3"/>
      <c r="H99" s="3"/>
      <c r="I99" s="3"/>
      <c r="J99" s="23"/>
    </row>
    <row r="100" customFormat="false" ht="21.75" hidden="false" customHeight="true" outlineLevel="0" collapsed="false">
      <c r="A100" s="3" t="n">
        <v>98</v>
      </c>
      <c r="B100" s="4" t="s">
        <v>90</v>
      </c>
      <c r="C100" s="4" t="s">
        <v>83</v>
      </c>
      <c r="D100" s="5" t="n">
        <v>500</v>
      </c>
      <c r="E100" s="3"/>
      <c r="F100" s="3"/>
      <c r="G100" s="3"/>
      <c r="H100" s="3"/>
      <c r="I100" s="3"/>
      <c r="J100" s="23"/>
    </row>
    <row r="101" customFormat="false" ht="21.75" hidden="false" customHeight="true" outlineLevel="0" collapsed="false">
      <c r="A101" s="3" t="n">
        <v>99</v>
      </c>
      <c r="B101" s="4" t="s">
        <v>66</v>
      </c>
      <c r="C101" s="4" t="s">
        <v>83</v>
      </c>
      <c r="D101" s="5" t="n">
        <v>500</v>
      </c>
      <c r="E101" s="3"/>
      <c r="F101" s="3"/>
      <c r="G101" s="3"/>
      <c r="H101" s="3"/>
      <c r="I101" s="3"/>
      <c r="J101" s="23"/>
    </row>
    <row r="102" customFormat="false" ht="21.75" hidden="false" customHeight="true" outlineLevel="0" collapsed="false">
      <c r="A102" s="3" t="n">
        <v>100</v>
      </c>
      <c r="B102" s="4" t="s">
        <v>92</v>
      </c>
      <c r="C102" s="4" t="s">
        <v>83</v>
      </c>
      <c r="D102" s="5" t="n">
        <v>500</v>
      </c>
      <c r="E102" s="3"/>
      <c r="F102" s="3"/>
      <c r="G102" s="3"/>
      <c r="H102" s="3"/>
      <c r="I102" s="3"/>
      <c r="J102" s="23"/>
    </row>
    <row r="103" customFormat="false" ht="21.75" hidden="false" customHeight="true" outlineLevel="0" collapsed="false">
      <c r="A103" s="3" t="n">
        <v>101</v>
      </c>
      <c r="B103" s="4" t="s">
        <v>22</v>
      </c>
      <c r="C103" s="4" t="s">
        <v>83</v>
      </c>
      <c r="D103" s="5" t="n">
        <v>500</v>
      </c>
      <c r="E103" s="3"/>
      <c r="F103" s="3"/>
      <c r="G103" s="3"/>
      <c r="H103" s="3"/>
      <c r="I103" s="3"/>
      <c r="J103" s="23"/>
    </row>
    <row r="104" customFormat="false" ht="21.75" hidden="false" customHeight="true" outlineLevel="0" collapsed="false">
      <c r="A104" s="3" t="n">
        <v>102</v>
      </c>
      <c r="B104" s="4" t="s">
        <v>70</v>
      </c>
      <c r="C104" s="4" t="s">
        <v>83</v>
      </c>
      <c r="D104" s="5" t="n">
        <v>500</v>
      </c>
      <c r="E104" s="3"/>
      <c r="F104" s="3"/>
      <c r="G104" s="3"/>
      <c r="H104" s="3"/>
      <c r="I104" s="3"/>
      <c r="J104" s="23"/>
    </row>
    <row r="105" customFormat="false" ht="21.75" hidden="false" customHeight="true" outlineLevel="0" collapsed="false">
      <c r="A105" s="2" t="s">
        <v>93</v>
      </c>
      <c r="B105" s="2"/>
      <c r="C105" s="107" t="n">
        <f aca="false">SUM(D3:D104)</f>
        <v>41000</v>
      </c>
      <c r="D105" s="107"/>
      <c r="E105" s="23"/>
      <c r="F105" s="23"/>
      <c r="G105" s="23"/>
      <c r="H105" s="23"/>
      <c r="I105" s="23"/>
      <c r="J105" s="23"/>
    </row>
  </sheetData>
  <mergeCells count="3">
    <mergeCell ref="A1:J1"/>
    <mergeCell ref="A105:B105"/>
    <mergeCell ref="C105:D10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8:18:33Z</dcterms:created>
  <dc:creator>建工</dc:creator>
  <dc:description/>
  <dc:language>en-US</dc:language>
  <cp:lastModifiedBy>MAPKS</cp:lastModifiedBy>
  <cp:lastPrinted>2020-01-10T08:22:58Z</cp:lastPrinted>
  <dcterms:modified xsi:type="dcterms:W3CDTF">2020-01-10T10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